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68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OCTUBRE DE 2017</t>
  </si>
  <si>
    <t xml:space="preserve">EDUARDO MENDIZABAL VIRAMONTES</t>
  </si>
  <si>
    <t xml:space="preserve">MENDIZABAL</t>
  </si>
  <si>
    <t xml:space="preserve">VIRAMONTES</t>
  </si>
  <si>
    <t xml:space="preserve">COPIADOS Y REPRODUCCIONES</t>
  </si>
  <si>
    <t xml:space="preserve">Pequeña empresa</t>
  </si>
  <si>
    <t xml:space="preserve">nacional</t>
  </si>
  <si>
    <t xml:space="preserve">SAN LUIS POTOSI</t>
  </si>
  <si>
    <t xml:space="preserve">MEXICO</t>
  </si>
  <si>
    <t xml:space="preserve">MEVE560821UR4</t>
  </si>
  <si>
    <t xml:space="preserve">NO</t>
  </si>
  <si>
    <t xml:space="preserve">PAPELERIA Y ARTICULOS DE OFICINA</t>
  </si>
  <si>
    <t xml:space="preserve">AV. VENUSTIANO CARRANZA</t>
  </si>
  <si>
    <t xml:space="preserve">SLP</t>
  </si>
  <si>
    <t xml:space="preserve">S.L.P.</t>
  </si>
  <si>
    <t xml:space="preserve">SP</t>
  </si>
  <si>
    <t xml:space="preserve">EDUARDO</t>
  </si>
  <si>
    <t xml:space="preserve">128 25 00</t>
  </si>
  <si>
    <t xml:space="preserve">copiadosyreproducciones@hotmail.com</t>
  </si>
  <si>
    <t xml:space="preserve">NA</t>
  </si>
  <si>
    <t xml:space="preserve">30 DE NOVIEMBRE DE 2017</t>
  </si>
  <si>
    <t xml:space="preserve">DEP. DE REC. MATERIALES/ADVA</t>
  </si>
  <si>
    <t xml:space="preserve">NA= NO APLICA</t>
  </si>
  <si>
    <t xml:space="preserve">31 DE OCTUBRE DE 2017</t>
  </si>
  <si>
    <t xml:space="preserve">TOLEDO RAMIREZ DANIELA</t>
  </si>
  <si>
    <t xml:space="preserve">TOLEDO</t>
  </si>
  <si>
    <t xml:space="preserve">RAMIREZ</t>
  </si>
  <si>
    <t xml:space="preserve">IMPRESIONES TOLEDO</t>
  </si>
  <si>
    <t xml:space="preserve">TORD850830KA3</t>
  </si>
  <si>
    <t xml:space="preserve">SERVICIOS DE IMPRESION</t>
  </si>
  <si>
    <t xml:space="preserve">AZABACHE</t>
  </si>
  <si>
    <t xml:space="preserve">NO   </t>
  </si>
  <si>
    <t xml:space="preserve">DANIELA</t>
  </si>
  <si>
    <t xml:space="preserve">8 24 77 80</t>
  </si>
  <si>
    <t xml:space="preserve">impresiontoledo@gmail.com</t>
  </si>
  <si>
    <t xml:space="preserve">MONICA JUANA CAROLINA ROBLEDO CARRIZALES</t>
  </si>
  <si>
    <t xml:space="preserve">ROBLEDO</t>
  </si>
  <si>
    <t xml:space="preserve">CARRIZALES</t>
  </si>
  <si>
    <t xml:space="preserve">PAPELERIA EL TINTERO</t>
  </si>
  <si>
    <t xml:space="preserve">ROCM810216CV6</t>
  </si>
  <si>
    <t xml:space="preserve">MELCHOR OCAMPO</t>
  </si>
  <si>
    <t xml:space="preserve">JUANA MONICA CAROLINA</t>
  </si>
  <si>
    <t xml:space="preserve">ROBLEDO </t>
  </si>
  <si>
    <t xml:space="preserve">128 07 24</t>
  </si>
  <si>
    <t xml:space="preserve">pape.eltintero@gmail.com</t>
  </si>
  <si>
    <t xml:space="preserve">SERVAL TRANSPORTES S.A. DE C.V.</t>
  </si>
  <si>
    <t xml:space="preserve">empresa</t>
  </si>
  <si>
    <t xml:space="preserve">STR0502288V7</t>
  </si>
  <si>
    <t xml:space="preserve">SERVICIO DE TRANSPORTE</t>
  </si>
  <si>
    <t xml:space="preserve">JOAQUIN PEÑALOSA</t>
  </si>
  <si>
    <t xml:space="preserve">8 18 40 10</t>
  </si>
  <si>
    <t xml:space="preserve">no se tiene correo</t>
  </si>
  <si>
    <t xml:space="preserve">TARJETAS Y SISTEMAS DE CONTROL DE ACCESO S.A. DE C.V.</t>
  </si>
  <si>
    <t xml:space="preserve">TSC000122SKA</t>
  </si>
  <si>
    <t xml:space="preserve">ARTICULOS PARA CREDENCIALES</t>
  </si>
  <si>
    <t xml:space="preserve">EDUCACION</t>
  </si>
  <si>
    <t xml:space="preserve">A</t>
  </si>
  <si>
    <t xml:space="preserve">8 33 47 99</t>
  </si>
  <si>
    <t xml:space="preserve">tasiacslp@hotmail.com</t>
  </si>
  <si>
    <t xml:space="preserve">ALFER DEL CENTRO S.A. DE C.V.</t>
  </si>
  <si>
    <t xml:space="preserve">ACE000606UI5</t>
  </si>
  <si>
    <t xml:space="preserve">ARTICULOS DE LIMPIEZA</t>
  </si>
  <si>
    <t xml:space="preserve">PEDRO VALLEJO</t>
  </si>
  <si>
    <t xml:space="preserve">8 20 79 44</t>
  </si>
  <si>
    <t xml:space="preserve">alferdelcentro_ventas@yahoo.com.mx</t>
  </si>
  <si>
    <t xml:space="preserve">ESTAFETA MEXICANA SA DE CV.</t>
  </si>
  <si>
    <t xml:space="preserve">DISTRITO FEDERAL</t>
  </si>
  <si>
    <t xml:space="preserve">EME880309SK5</t>
  </si>
  <si>
    <t xml:space="preserve">SERVICIO DE PAQUETERIA</t>
  </si>
  <si>
    <t xml:space="preserve">HAMBURGO</t>
  </si>
  <si>
    <t xml:space="preserve">MC</t>
  </si>
  <si>
    <t xml:space="preserve">830 28 50 - 611</t>
  </si>
  <si>
    <t xml:space="preserve">www.estafeta.com</t>
  </si>
  <si>
    <t xml:space="preserve">LIBRERIAS GONVILL S.A. DE C.V.</t>
  </si>
  <si>
    <t xml:space="preserve">JALISCO</t>
  </si>
  <si>
    <t xml:space="preserve">LGO840413SD2</t>
  </si>
  <si>
    <t xml:space="preserve">EDITORIAL</t>
  </si>
  <si>
    <t xml:space="preserve">8 DE JULIO</t>
  </si>
  <si>
    <t xml:space="preserve">33 361 63 069</t>
  </si>
  <si>
    <t xml:space="preserve">librosbooks@gonvill.com.mx</t>
  </si>
  <si>
    <t xml:space="preserve">MUEBLES DE CALIDAD ECONOMICA PARA OFICINAS S.A. DE C.V.</t>
  </si>
  <si>
    <t xml:space="preserve">MCE871209Q49</t>
  </si>
  <si>
    <t xml:space="preserve">MUEBLERIA</t>
  </si>
  <si>
    <t xml:space="preserve">AV. HIMNO NACIONAL</t>
  </si>
  <si>
    <t xml:space="preserve">8 20 00 01</t>
  </si>
  <si>
    <t xml:space="preserve">mueblesdecalidadeconomica@hotmail.com</t>
  </si>
  <si>
    <t xml:space="preserve">mueblesdecalidadeconomica@hotmal.com</t>
  </si>
  <si>
    <t xml:space="preserve">VEGA TOURS SA DE CV</t>
  </si>
  <si>
    <t xml:space="preserve">VTO061005SK3</t>
  </si>
  <si>
    <t xml:space="preserve">AV. JOAQUIN ANTONIO PEÑALOSA</t>
  </si>
  <si>
    <t xml:space="preserve">8 18 17 14</t>
  </si>
  <si>
    <t xml:space="preserve">www.tuugo.com.mx</t>
  </si>
  <si>
    <t xml:space="preserve">ALFONSO LOPEZ TOLENTINO</t>
  </si>
  <si>
    <t xml:space="preserve">LOPEZ</t>
  </si>
  <si>
    <t xml:space="preserve">TOLENTINO</t>
  </si>
  <si>
    <t xml:space="preserve">MOBIT</t>
  </si>
  <si>
    <t xml:space="preserve">LOTAS510221AR9</t>
  </si>
  <si>
    <t xml:space="preserve">MOBILIARIO</t>
  </si>
  <si>
    <t xml:space="preserve">VASCO DE QUIROGA</t>
  </si>
  <si>
    <t xml:space="preserve">ALFONSO</t>
  </si>
  <si>
    <t xml:space="preserve">811 11 01</t>
  </si>
  <si>
    <t xml:space="preserve">san-luis-potosi.infoisoinfo.com.mx</t>
  </si>
  <si>
    <t xml:space="preserve">san-luis-potosi.infoininfo.com.mx</t>
  </si>
  <si>
    <t xml:space="preserve">ELECTRONICA CHESSAL S. A. DE C. V.</t>
  </si>
  <si>
    <t xml:space="preserve">ECH850225CM3</t>
  </si>
  <si>
    <t xml:space="preserve">ELECTRONICA, AUDIO E ILUMINACION</t>
  </si>
  <si>
    <t xml:space="preserve">FRAY DIEGO DE LA MAGDALENA</t>
  </si>
  <si>
    <t xml:space="preserve">833 13 69</t>
  </si>
  <si>
    <t xml:space="preserve">sanluispotosi.yalwa.com.mx</t>
  </si>
  <si>
    <t xml:space="preserve">HOTELES REAL PLAZA S. A. DE C. V.</t>
  </si>
  <si>
    <t xml:space="preserve">HRP860407F47</t>
  </si>
  <si>
    <t xml:space="preserve">HOSPEDAJE</t>
  </si>
  <si>
    <t xml:space="preserve">8 14 69 69</t>
  </si>
  <si>
    <t xml:space="preserve">www.realplaza.com.mx</t>
  </si>
  <si>
    <t xml:space="preserve">INFRA S. A. DE C. V.</t>
  </si>
  <si>
    <t xml:space="preserve">ESTADO DE MEXICO</t>
  </si>
  <si>
    <t xml:space="preserve">INF891031LT4</t>
  </si>
  <si>
    <t xml:space="preserve">HERRERIA Y SOLDADURA</t>
  </si>
  <si>
    <t xml:space="preserve">FELIX GUZMAN</t>
  </si>
  <si>
    <t xml:space="preserve">55 53 29 30 00</t>
  </si>
  <si>
    <t xml:space="preserve">www.proinfra.com.mx</t>
  </si>
  <si>
    <t xml:space="preserve">INVERSIONES POTOSINAS S. A. DE C. V.</t>
  </si>
  <si>
    <t xml:space="preserve">IPO640805KU9</t>
  </si>
  <si>
    <t xml:space="preserve">AV. CARRANZA</t>
  </si>
  <si>
    <t xml:space="preserve">8 12 17 77</t>
  </si>
  <si>
    <t xml:space="preserve">www.miguiaturismo.com</t>
  </si>
  <si>
    <t xml:space="preserve">LIBRERIA ESPAÑOLA S. A. DE C. V.</t>
  </si>
  <si>
    <t xml:space="preserve">LES670914G68</t>
  </si>
  <si>
    <t xml:space="preserve">LIBROS</t>
  </si>
  <si>
    <t xml:space="preserve">MANUEL JOSE OTHON</t>
  </si>
  <si>
    <t xml:space="preserve">812 57 81</t>
  </si>
  <si>
    <t xml:space="preserve">www.tulibreria.mx</t>
  </si>
  <si>
    <t xml:space="preserve">OFFICE DEPOT DE MEXICO S. A. DE C. V.</t>
  </si>
  <si>
    <t xml:space="preserve">ODM950324V2A</t>
  </si>
  <si>
    <t xml:space="preserve">NEREO RODRIGUEZ BARRAGAN</t>
  </si>
  <si>
    <t xml:space="preserve">01800 910 0000 </t>
  </si>
  <si>
    <t xml:space="preserve">www.officedepot.com.mx</t>
  </si>
  <si>
    <t xml:space="preserve">01800 910 0000</t>
  </si>
  <si>
    <t xml:space="preserve">SUMICOM TELEMARKETING S. A. DE C. V.</t>
  </si>
  <si>
    <t xml:space="preserve">SUM681221L01</t>
  </si>
  <si>
    <t xml:space="preserve">MATERIAL ELECTRICO</t>
  </si>
  <si>
    <t xml:space="preserve">HIDALGO</t>
  </si>
  <si>
    <t xml:space="preserve">814 79 51</t>
  </si>
  <si>
    <t xml:space="preserve">www.sumitel.com</t>
  </si>
  <si>
    <t xml:space="preserve">TRANSPORTES VENCEDOR S. A. DE C. V.</t>
  </si>
  <si>
    <t xml:space="preserve">TVE490503QK2</t>
  </si>
  <si>
    <t xml:space="preserve">AV. DALIAS</t>
  </si>
  <si>
    <t xml:space="preserve">481 3 82 93 09</t>
  </si>
  <si>
    <t xml:space="preserve">www.grupovencedor.com.mx</t>
  </si>
  <si>
    <t xml:space="preserve">SUM Y ACCESORIOS DE COMPUTACION DE SAN LUIS SA DE CV</t>
  </si>
  <si>
    <t xml:space="preserve">DATASERVIS</t>
  </si>
  <si>
    <t xml:space="preserve">SAC8910054H0</t>
  </si>
  <si>
    <t xml:space="preserve">VENTA DE CONSUMIBLES DE COMPUTO</t>
  </si>
  <si>
    <t xml:space="preserve">ACEROS</t>
  </si>
  <si>
    <t xml:space="preserve">813 24 00</t>
  </si>
  <si>
    <t xml:space="preserve">www.dataservis.com.mx</t>
  </si>
  <si>
    <t xml:space="preserve">ESTRADA LARA GILBERTO</t>
  </si>
  <si>
    <t xml:space="preserve">ESTRADA</t>
  </si>
  <si>
    <t xml:space="preserve">LARA</t>
  </si>
  <si>
    <t xml:space="preserve">ART. DEPORTIVOS</t>
  </si>
  <si>
    <t xml:space="preserve">GILBERTO</t>
  </si>
  <si>
    <t xml:space="preserve">812 06 21</t>
  </si>
  <si>
    <t xml:space="preserve">gestrada@gmail.com.mx</t>
  </si>
  <si>
    <t xml:space="preserve">SANCHEZ PAJARO PABLO</t>
  </si>
  <si>
    <t xml:space="preserve">SANCHEZ</t>
  </si>
  <si>
    <t xml:space="preserve">PAJARO</t>
  </si>
  <si>
    <t xml:space="preserve">SAPP900328PE8</t>
  </si>
  <si>
    <t xml:space="preserve">ARTICULOS DEPORTIVOS</t>
  </si>
  <si>
    <t xml:space="preserve">AVENIDA DEL PARQUE</t>
  </si>
  <si>
    <t xml:space="preserve">PABLO</t>
  </si>
  <si>
    <t xml:space="preserve">811 15 26</t>
  </si>
  <si>
    <t xml:space="preserve">pablosa@hotmail.com.mx</t>
  </si>
  <si>
    <t xml:space="preserve">COMPANIA HOTELERA DE COXCATLAN S. A DE C.V.</t>
  </si>
  <si>
    <t xml:space="preserve">HCO930209PWO</t>
  </si>
  <si>
    <t xml:space="preserve">CARRETERA CENTRAL</t>
  </si>
  <si>
    <t xml:space="preserve">no se tiene informacion</t>
  </si>
  <si>
    <t xml:space="preserve">TECNIPINTURAS DEL CENTRO SA DE CV</t>
  </si>
  <si>
    <t xml:space="preserve">TCE951025T11</t>
  </si>
  <si>
    <t xml:space="preserve">PINTURAS</t>
  </si>
  <si>
    <t xml:space="preserve">2A. CALLE</t>
  </si>
  <si>
    <t xml:space="preserve">8-18-80-46</t>
  </si>
  <si>
    <t xml:space="preserve">www.tecnipinturas.com.mx</t>
  </si>
  <si>
    <t xml:space="preserve">MEDICA SILLER S.A. DE C.V.</t>
  </si>
  <si>
    <t xml:space="preserve">MSI990709DE9</t>
  </si>
  <si>
    <t xml:space="preserve">PRODUCTOS FARMACEUTICOS</t>
  </si>
  <si>
    <t xml:space="preserve">PROL. MARIO TALAVERA</t>
  </si>
  <si>
    <t xml:space="preserve">medicasiller@prodigy.net.mx</t>
  </si>
  <si>
    <t xml:space="preserve">MA GUADALUPE FERNANDEZ ARREOLA</t>
  </si>
  <si>
    <t xml:space="preserve">FERNANDEZ</t>
  </si>
  <si>
    <t xml:space="preserve">ARREOLA</t>
  </si>
  <si>
    <t xml:space="preserve">VIMAR</t>
  </si>
  <si>
    <t xml:space="preserve">FEAG591006E7A</t>
  </si>
  <si>
    <t xml:space="preserve">VENTA DE CALZADO</t>
  </si>
  <si>
    <t xml:space="preserve">JUAN DE OÃ‘ATE</t>
  </si>
  <si>
    <t xml:space="preserve">IU INTEGRA UNIFORMES, S.A. DE C.V.</t>
  </si>
  <si>
    <t xml:space="preserve">IIU1011225L7</t>
  </si>
  <si>
    <t xml:space="preserve">UNIFORMES</t>
  </si>
  <si>
    <t xml:space="preserve">DIAMANTE</t>
  </si>
  <si>
    <t xml:space="preserve">ventas2@integrauniformes.com</t>
  </si>
  <si>
    <t xml:space="preserve">QUERETANA BANDA BANDERAS ACCESORIOS Y ESCOLARES, S. DE R.L. DE C.V.</t>
  </si>
  <si>
    <t xml:space="preserve">QRO</t>
  </si>
  <si>
    <t xml:space="preserve">QBB0603106M8</t>
  </si>
  <si>
    <t xml:space="preserve">ART MILITARES Y BANDAS DE GUERRA</t>
  </si>
  <si>
    <t xml:space="preserve">AV. UNIVERSIDAD</t>
  </si>
  <si>
    <t xml:space="preserve">QUERETARO</t>
  </si>
  <si>
    <t xml:space="preserve">QT</t>
  </si>
  <si>
    <t xml:space="preserve">www.unqueretana.com.mx</t>
  </si>
  <si>
    <t xml:space="preserve">ADMINISTRACION Y SERVICIOS COMPUTACIONALES S.A. DE C.V.</t>
  </si>
  <si>
    <t xml:space="preserve">ASC-801203-BCA</t>
  </si>
  <si>
    <t xml:space="preserve">VENTA DE MAT Y SERVICIOS DE EQ DE COMPUT</t>
  </si>
  <si>
    <t xml:space="preserve">RECURSOS HIDRAULICOS</t>
  </si>
  <si>
    <t xml:space="preserve">www.asc.mx</t>
  </si>
  <si>
    <t xml:space="preserve">INVERGISA SEGURIDAD PRIVADA S.A. DE C.V.</t>
  </si>
  <si>
    <t xml:space="preserve">ISP1103176R1</t>
  </si>
  <si>
    <t xml:space="preserve">VIGILANCIA Y SEGURIDAD PRIVADA</t>
  </si>
  <si>
    <t xml:space="preserve">ARROYO ZARCO</t>
  </si>
  <si>
    <t xml:space="preserve">835 64 15</t>
  </si>
  <si>
    <t xml:space="preserve">invergisaseguridadprivada.com</t>
  </si>
  <si>
    <t xml:space="preserve">TORRES SEGURA OSCAR</t>
  </si>
  <si>
    <t xml:space="preserve">TORRES</t>
  </si>
  <si>
    <t xml:space="preserve">SEGURA</t>
  </si>
  <si>
    <t xml:space="preserve">IMPRESOS OLIMPIA</t>
  </si>
  <si>
    <t xml:space="preserve">TOSO650709FD5</t>
  </si>
  <si>
    <t xml:space="preserve">INDEPENDENCIA</t>
  </si>
  <si>
    <t xml:space="preserve">OSCAR</t>
  </si>
  <si>
    <t xml:space="preserve">812 03 55</t>
  </si>
  <si>
    <t xml:space="preserve">impresosolimpia@yahoo.com.mx</t>
  </si>
  <si>
    <t xml:space="preserve">ORDOÑEZ MONTIEL SERGIO</t>
  </si>
  <si>
    <t xml:space="preserve">ORDOÑEZ</t>
  </si>
  <si>
    <t xml:space="preserve">MONTIEL</t>
  </si>
  <si>
    <t xml:space="preserve">OOMS890709FD2</t>
  </si>
  <si>
    <t xml:space="preserve">DESCONOCIDO</t>
  </si>
  <si>
    <t xml:space="preserve">FUENTE DE TREVI</t>
  </si>
  <si>
    <t xml:space="preserve">SERGIO</t>
  </si>
  <si>
    <t xml:space="preserve">ORDOÑES</t>
  </si>
  <si>
    <t xml:space="preserve">QUETZAL BANQUETES ALQUILER S.A. DE C.V.</t>
  </si>
  <si>
    <t xml:space="preserve">QAL080408EA2</t>
  </si>
  <si>
    <t xml:space="preserve">ALIMENTOS</t>
  </si>
  <si>
    <t xml:space="preserve">BERILIO</t>
  </si>
  <si>
    <t xml:space="preserve">824 78 81</t>
  </si>
  <si>
    <t xml:space="preserve">luisacon_25@hotmail.com</t>
  </si>
  <si>
    <t xml:space="preserve">COPIADORAS DIGITALES LOBO S.A. DE C.V.</t>
  </si>
  <si>
    <t xml:space="preserve">CDL061216U42</t>
  </si>
  <si>
    <t xml:space="preserve">SERVICIOS DE COPIADO</t>
  </si>
  <si>
    <t xml:space="preserve">PASAJE COMERCIAL</t>
  </si>
  <si>
    <t xml:space="preserve">817 45 58</t>
  </si>
  <si>
    <t xml:space="preserve">copy_lobo@prodigy.net.mx</t>
  </si>
  <si>
    <t xml:space="preserve">ELECTROPURA S. DE R.L. DE C.V.</t>
  </si>
  <si>
    <t xml:space="preserve">ELE9012281G2</t>
  </si>
  <si>
    <t xml:space="preserve">AGUA PURIFICADA</t>
  </si>
  <si>
    <t xml:space="preserve">EJE</t>
  </si>
  <si>
    <t xml:space="preserve">824 60 60 </t>
  </si>
  <si>
    <t xml:space="preserve">www.epura.com.mx</t>
  </si>
  <si>
    <t xml:space="preserve">HERNANDEZ SALVADOR JUAN ALEJANDRO</t>
  </si>
  <si>
    <t xml:space="preserve">HERNANDEZ</t>
  </si>
  <si>
    <t xml:space="preserve">SALVADOR</t>
  </si>
  <si>
    <t xml:space="preserve">HESJ680518QV4</t>
  </si>
  <si>
    <t xml:space="preserve">AV. EL AGUAJE</t>
  </si>
  <si>
    <t xml:space="preserve">JUAN ALEJANDRO</t>
  </si>
  <si>
    <t xml:space="preserve">GRUPO INTEGRAL MGSS S.A. DE C.V.</t>
  </si>
  <si>
    <t xml:space="preserve">GIM100922PN2</t>
  </si>
  <si>
    <t xml:space="preserve">TONERS</t>
  </si>
  <si>
    <t xml:space="preserve">18 DE MARZO</t>
  </si>
  <si>
    <t xml:space="preserve">168 10 86</t>
  </si>
  <si>
    <t xml:space="preserve">www.mgss.com.mx</t>
  </si>
  <si>
    <t xml:space="preserve">ALONSO LOPEZ ANTONIO</t>
  </si>
  <si>
    <t xml:space="preserve">ALONSO</t>
  </si>
  <si>
    <t xml:space="preserve">AOLA570117LV6</t>
  </si>
  <si>
    <t xml:space="preserve">CALZADA DE GUADALUPE</t>
  </si>
  <si>
    <t xml:space="preserve">ANTONIO</t>
  </si>
  <si>
    <t xml:space="preserve">815 16 62</t>
  </si>
  <si>
    <t xml:space="preserve">RODRIGUEZ MEDINA FRANSISCO JESUS</t>
  </si>
  <si>
    <t xml:space="preserve">RODRIGUEZ</t>
  </si>
  <si>
    <t xml:space="preserve">MEDINA </t>
  </si>
  <si>
    <t xml:space="preserve">ROMF860724PQA</t>
  </si>
  <si>
    <t xml:space="preserve">SANTA CRUZ ACAYUCAN</t>
  </si>
  <si>
    <t xml:space="preserve">FRANSISCO JESUS</t>
  </si>
  <si>
    <t xml:space="preserve">MEDINA</t>
  </si>
  <si>
    <t xml:space="preserve">frankrodriguez@live.com.mx</t>
  </si>
  <si>
    <t xml:space="preserve">PAPELERIA FOYO S. DE R.L. DE C.V.</t>
  </si>
  <si>
    <t xml:space="preserve">PFO9208113G5</t>
  </si>
  <si>
    <t xml:space="preserve">JOSE DE GALVEZ</t>
  </si>
  <si>
    <t xml:space="preserve">821 18 57</t>
  </si>
  <si>
    <t xml:space="preserve">ventasab2@papeleriafoyo.com</t>
  </si>
  <si>
    <t xml:space="preserve">RAMIREZ PALACIOS LUIS FERNANDO</t>
  </si>
  <si>
    <t xml:space="preserve">PALACIOS</t>
  </si>
  <si>
    <t xml:space="preserve">RAPL940603CV2</t>
  </si>
  <si>
    <t xml:space="preserve">AV. CORAL</t>
  </si>
  <si>
    <t xml:space="preserve">LUIS FERNANDO</t>
  </si>
  <si>
    <t xml:space="preserve">CORONADO PONCE GRACIELA</t>
  </si>
  <si>
    <t xml:space="preserve">CORONADO</t>
  </si>
  <si>
    <t xml:space="preserve">PONCE</t>
  </si>
  <si>
    <t xml:space="preserve">COPG630216PK5</t>
  </si>
  <si>
    <t xml:space="preserve">CALLE 26</t>
  </si>
  <si>
    <t xml:space="preserve">GRACIELA</t>
  </si>
  <si>
    <t xml:space="preserve">FLORES PEREZ JOSE CUAUHTEMOC</t>
  </si>
  <si>
    <t xml:space="preserve">FLORES PEREZ JOSE CUAHTEMOC</t>
  </si>
  <si>
    <t xml:space="preserve">FLORES</t>
  </si>
  <si>
    <t xml:space="preserve">PEREZ</t>
  </si>
  <si>
    <t xml:space="preserve">GUANAJUATO</t>
  </si>
  <si>
    <t xml:space="preserve">FOPC570807SG2</t>
  </si>
  <si>
    <t xml:space="preserve">CAMPECHE</t>
  </si>
  <si>
    <t xml:space="preserve">JOSE CUAHUTEMOC</t>
  </si>
  <si>
    <t xml:space="preserve">CIA HOTELERA MARIA DOLORES SA DE CV</t>
  </si>
  <si>
    <t xml:space="preserve">HMD851210QB2</t>
  </si>
  <si>
    <t xml:space="preserve">AV. BENITO JUAREZ</t>
  </si>
  <si>
    <t xml:space="preserve">S/N</t>
  </si>
  <si>
    <t xml:space="preserve">claudiasanchez@hotelmariadolores.com</t>
  </si>
  <si>
    <t xml:space="preserve">PREINGELS SA DE CV</t>
  </si>
  <si>
    <t xml:space="preserve">PRE140404TV9</t>
  </si>
  <si>
    <t xml:space="preserve">PARTIDO LIBERAL MEXICANO</t>
  </si>
  <si>
    <t xml:space="preserve">AUTOMOVILISTICA INTEGRAL SA DE CV</t>
  </si>
  <si>
    <t xml:space="preserve">AIN0101247Q0</t>
  </si>
  <si>
    <t xml:space="preserve">AUTOMOTRIZ</t>
  </si>
  <si>
    <t xml:space="preserve">MANUEL J, CLOUTHIER</t>
  </si>
  <si>
    <t xml:space="preserve">PECINA MEDINA ALBERTO CARLOS</t>
  </si>
  <si>
    <t xml:space="preserve">PECINA</t>
  </si>
  <si>
    <t xml:space="preserve">PEMA8104247H1</t>
  </si>
  <si>
    <t xml:space="preserve">MANUEL J. CLOUTHIER</t>
  </si>
  <si>
    <t xml:space="preserve">ALBERTO CARLOS</t>
  </si>
  <si>
    <t xml:space="preserve">QUINTERO CURIEL JACOBO SAMUEL</t>
  </si>
  <si>
    <t xml:space="preserve">QUINTERO</t>
  </si>
  <si>
    <t xml:space="preserve">CURIEL</t>
  </si>
  <si>
    <t xml:space="preserve">QUCJ770110PP4</t>
  </si>
  <si>
    <t xml:space="preserve">DERECHO DE VIA</t>
  </si>
  <si>
    <t xml:space="preserve">JACOBO SAMUEL</t>
  </si>
  <si>
    <t xml:space="preserve">TECNOLOGIA EXPRESS CONSUMIBLES Y SUMINISTROS DE TONER Y TINTA S.A DE</t>
  </si>
  <si>
    <t xml:space="preserve">TECNOLOGIA EXPRES</t>
  </si>
  <si>
    <t xml:space="preserve">TEC141203SN0</t>
  </si>
  <si>
    <t xml:space="preserve">POMEX</t>
  </si>
  <si>
    <t xml:space="preserve">BANDA VERA SANDRA EDITH</t>
  </si>
  <si>
    <t xml:space="preserve">BAVS690216SFA</t>
  </si>
  <si>
    <t xml:space="preserve">CERRO NUEVO</t>
  </si>
  <si>
    <t xml:space="preserve">SANDRA EDITH</t>
  </si>
  <si>
    <t xml:space="preserve">BANDA</t>
  </si>
  <si>
    <t xml:space="preserve">VERA</t>
  </si>
  <si>
    <t xml:space="preserve">INDUSTRIAS SOLA BASIC, S.A DE C.V</t>
  </si>
  <si>
    <t xml:space="preserve">ISB840618IB2</t>
  </si>
  <si>
    <t xml:space="preserve">DIAZ CARREON JOSE JESUS</t>
  </si>
  <si>
    <t xml:space="preserve">DIAZ</t>
  </si>
  <si>
    <t xml:space="preserve">CARREON</t>
  </si>
  <si>
    <t xml:space="preserve">DICJ701222GQ4</t>
  </si>
  <si>
    <t xml:space="preserve">DESCON.</t>
  </si>
  <si>
    <t xml:space="preserve">JOSE JESUS</t>
  </si>
  <si>
    <t xml:space="preserve">DIAS </t>
  </si>
  <si>
    <t xml:space="preserve">COMERCIALIZADORA INTERNACIONAL MORGO SA DE CV</t>
  </si>
  <si>
    <t xml:space="preserve">CIM1307151U2</t>
  </si>
  <si>
    <t xml:space="preserve">4TA. PRIVADA</t>
  </si>
  <si>
    <t xml:space="preserve">TECH ENERGY &amp; GROUNDING MX, S.A DE C.V.</t>
  </si>
  <si>
    <t xml:space="preserve">TEA111206UA8</t>
  </si>
  <si>
    <t xml:space="preserve">AGRICULTURA</t>
  </si>
  <si>
    <t xml:space="preserve">817 00 30</t>
  </si>
  <si>
    <t xml:space="preserve">RUEDA MORENO FRANCISCO J. EDUARDO</t>
  </si>
  <si>
    <t xml:space="preserve">RUEDA</t>
  </si>
  <si>
    <t xml:space="preserve">MORENO</t>
  </si>
  <si>
    <t xml:space="preserve">RUMF5011305ZA</t>
  </si>
  <si>
    <t xml:space="preserve">HIMNO NACIONAL</t>
  </si>
  <si>
    <t xml:space="preserve">FRANSISCO J. EDUARDO</t>
  </si>
  <si>
    <t xml:space="preserve">BARCENA LOPEZ YAZMIN ELIZABETH</t>
  </si>
  <si>
    <t xml:space="preserve">BARCENA</t>
  </si>
  <si>
    <t xml:space="preserve">BALY900707EY4</t>
  </si>
  <si>
    <t xml:space="preserve">JAZMIN ELIZABETH</t>
  </si>
  <si>
    <t xml:space="preserve">COMPAÑIA HOTELERA TORMA SA DE CV</t>
  </si>
  <si>
    <t xml:space="preserve">HTO960426BN9</t>
  </si>
  <si>
    <t xml:space="preserve">BOULEVAR MEXICO LAREDO</t>
  </si>
  <si>
    <t xml:space="preserve">17 NORTE</t>
  </si>
  <si>
    <t xml:space="preserve">LIBRERIA DE PORRUA HERMANOS Y COMPAÃ‘IA SA DE CV</t>
  </si>
  <si>
    <t xml:space="preserve">LIBRERIAS PORRUA</t>
  </si>
  <si>
    <t xml:space="preserve">LPH510514IQ7</t>
  </si>
  <si>
    <t xml:space="preserve">REPUBLICA DE ARGENTINA</t>
  </si>
  <si>
    <t xml:space="preserve">LIBRERIA DE PORRUA HERMANOS Y COMPAÑIA SA DE CV</t>
  </si>
  <si>
    <t xml:space="preserve">814 75 06</t>
  </si>
  <si>
    <t xml:space="preserve">sanluispotosi@porrua.com</t>
  </si>
  <si>
    <t xml:space="preserve">LIBRERIAS GANDHI S.A DE C.V.</t>
  </si>
  <si>
    <t xml:space="preserve">LIBRERIAS GANDHI</t>
  </si>
  <si>
    <t xml:space="preserve">LGA0111296B6</t>
  </si>
  <si>
    <t xml:space="preserve">VENUSTIANO CARRANZA</t>
  </si>
  <si>
    <t xml:space="preserve">MANTENIMIENTO Y ASESORIA DEL BOSQUE S DE RL DE CV</t>
  </si>
  <si>
    <t xml:space="preserve">MAB071115NN3</t>
  </si>
  <si>
    <t xml:space="preserve">MATERIAL DE LIMPIEZA</t>
  </si>
  <si>
    <t xml:space="preserve">MASCORRO</t>
  </si>
  <si>
    <t xml:space="preserve">813 45 13</t>
  </si>
  <si>
    <t xml:space="preserve">CASA DON BOSCO A.C.</t>
  </si>
  <si>
    <t xml:space="preserve">CDB881116I60</t>
  </si>
  <si>
    <t xml:space="preserve">CARRETERA SAN LUIS-QUERETARO</t>
  </si>
  <si>
    <t xml:space="preserve">KM 7</t>
  </si>
  <si>
    <t xml:space="preserve">IMAGENES DEL POTOSI SA DE CV</t>
  </si>
  <si>
    <t xml:space="preserve">IPO930128CT3</t>
  </si>
  <si>
    <t xml:space="preserve">MATERIAL IMPRESO</t>
  </si>
  <si>
    <t xml:space="preserve">816 12 34</t>
  </si>
  <si>
    <t xml:space="preserve">HOTEL LA POSADA POTOSINA SA DE CV</t>
  </si>
  <si>
    <t xml:space="preserve">HPP791108RPA</t>
  </si>
  <si>
    <t xml:space="preserve">818 20 88</t>
  </si>
  <si>
    <t xml:space="preserve">reservaciones@posadahotel.com.mx</t>
  </si>
  <si>
    <t xml:space="preserve">HERNANDEZ CHAVEZ GUILLERMO</t>
  </si>
  <si>
    <t xml:space="preserve">CHAVEZ</t>
  </si>
  <si>
    <t xml:space="preserve">HECG461110556</t>
  </si>
  <si>
    <t xml:space="preserve">GUILLERMO</t>
  </si>
  <si>
    <t xml:space="preserve">AIN101247Q00</t>
  </si>
  <si>
    <t xml:space="preserve">SERVICIO MECANICO</t>
  </si>
  <si>
    <t xml:space="preserve">MANUEL J.CLOUTIER</t>
  </si>
  <si>
    <t xml:space="preserve">811 55 04</t>
  </si>
  <si>
    <t xml:space="preserve">SALYERI DEL CENTRO S.A. DE C.V.</t>
  </si>
  <si>
    <t xml:space="preserve">SCE021126J94</t>
  </si>
  <si>
    <t xml:space="preserve">E.GUZMAN</t>
  </si>
  <si>
    <t xml:space="preserve">salyeridelcentro_slp@hotmail.com</t>
  </si>
  <si>
    <t xml:space="preserve">DE LA CRUZ HURTADO BENJAMIN</t>
  </si>
  <si>
    <t xml:space="preserve">DE LA CRUZ</t>
  </si>
  <si>
    <t xml:space="preserve">HURTADO</t>
  </si>
  <si>
    <t xml:space="preserve">CUHB7103169H8</t>
  </si>
  <si>
    <t xml:space="preserve">AV. EDUCACION</t>
  </si>
  <si>
    <t xml:space="preserve">BENJAMIN</t>
  </si>
  <si>
    <t xml:space="preserve">JUAREZ LEDESMA PEDRO SAHID</t>
  </si>
  <si>
    <t xml:space="preserve">JUAREZ</t>
  </si>
  <si>
    <t xml:space="preserve">LEDESMA</t>
  </si>
  <si>
    <t xml:space="preserve">JULP820121Q50</t>
  </si>
  <si>
    <t xml:space="preserve">AMATISTA</t>
  </si>
  <si>
    <t xml:space="preserve">PERDO SAID</t>
  </si>
  <si>
    <t xml:space="preserve">CONTROL FORMAS SA DE CV</t>
  </si>
  <si>
    <t xml:space="preserve">CFO740115TA0</t>
  </si>
  <si>
    <t xml:space="preserve">LUIS DE VELASCO</t>
  </si>
  <si>
    <t xml:space="preserve">813 15 00</t>
  </si>
  <si>
    <t xml:space="preserve">SHARP SAN LUIS S.A. DE C.V.</t>
  </si>
  <si>
    <t xml:space="preserve">SSL961001LI9</t>
  </si>
  <si>
    <t xml:space="preserve">JESUS GOYTORTUA</t>
  </si>
  <si>
    <t xml:space="preserve">817 63 82</t>
  </si>
  <si>
    <t xml:space="preserve">papeleriamargaret@mail.com</t>
  </si>
  <si>
    <t xml:space="preserve">ESTRADA LARA GILBERTO ROLANDO</t>
  </si>
  <si>
    <t xml:space="preserve">EALG510204I32</t>
  </si>
  <si>
    <t xml:space="preserve">VALLEJO</t>
  </si>
  <si>
    <t xml:space="preserve">GILBERTO ROLANDO</t>
  </si>
  <si>
    <t xml:space="preserve">GD SOLUCIONES Y SISTEMAS SA DE CV</t>
  </si>
  <si>
    <t xml:space="preserve">GSS071116M57</t>
  </si>
  <si>
    <t xml:space="preserve">GR. LUCIO</t>
  </si>
  <si>
    <t xml:space="preserve">servilaser.ventas@gmail.com</t>
  </si>
  <si>
    <t xml:space="preserve">OCEJO CONTRERAS MARSELLA</t>
  </si>
  <si>
    <t xml:space="preserve">OCEJO</t>
  </si>
  <si>
    <t xml:space="preserve">CONTRERAS</t>
  </si>
  <si>
    <t xml:space="preserve">OECM740661MA8</t>
  </si>
  <si>
    <t xml:space="preserve">MARCELLA</t>
  </si>
  <si>
    <t xml:space="preserve">128 53 71</t>
  </si>
  <si>
    <t xml:space="preserve">DISTRIBUIDOR COMPUTACIONAL DECO SA DE CV</t>
  </si>
  <si>
    <t xml:space="preserve">D.F.</t>
  </si>
  <si>
    <t xml:space="preserve">DCD090806GJ4</t>
  </si>
  <si>
    <t xml:space="preserve">EQ. DE COMPUTO</t>
  </si>
  <si>
    <t xml:space="preserve">MONTECILLO</t>
  </si>
  <si>
    <t xml:space="preserve">DURAN CABAÑAS Y ASOCIADOS S.C.</t>
  </si>
  <si>
    <t xml:space="preserve">DURAN</t>
  </si>
  <si>
    <t xml:space="preserve">CABAÑAS</t>
  </si>
  <si>
    <t xml:space="preserve">MEXICO D.F.</t>
  </si>
  <si>
    <t xml:space="preserve">DCA091012QF6</t>
  </si>
  <si>
    <t xml:space="preserve">AV. OLIVOS</t>
  </si>
  <si>
    <t xml:space="preserve">INYO SA DE CV</t>
  </si>
  <si>
    <t xml:space="preserve">INY131205859</t>
  </si>
  <si>
    <t xml:space="preserve">CHAVEZ MEDINA MARTIN</t>
  </si>
  <si>
    <t xml:space="preserve">CAMM701111CG0</t>
  </si>
  <si>
    <t xml:space="preserve">RICARDO B ANAYA</t>
  </si>
  <si>
    <t xml:space="preserve">MARTIN</t>
  </si>
  <si>
    <t xml:space="preserve">MAQUINARIA DEL PACIFICO SA DE CV</t>
  </si>
  <si>
    <t xml:space="preserve">MPA4503055C3</t>
  </si>
  <si>
    <t xml:space="preserve">EQUIPO INDUSTRIAL</t>
  </si>
  <si>
    <t xml:space="preserve">AV. 16 DE SEPTIEMBRE</t>
  </si>
  <si>
    <t xml:space="preserve">01(33)36130003</t>
  </si>
  <si>
    <t xml:space="preserve">gerencia@mapsaonline.com</t>
  </si>
  <si>
    <t xml:space="preserve">Física</t>
  </si>
  <si>
    <t xml:space="preserve">Moral</t>
  </si>
  <si>
    <t xml:space="preserve">Nacion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presiontoledo@gmail.com" TargetMode="External"/><Relationship Id="rId2" Type="http://schemas.openxmlformats.org/officeDocument/2006/relationships/hyperlink" Target="mailto:impresiontoledo@gmail.com" TargetMode="External"/><Relationship Id="rId3" Type="http://schemas.openxmlformats.org/officeDocument/2006/relationships/hyperlink" Target="mailto:impresiontoledo@gmail.com" TargetMode="External"/><Relationship Id="rId4" Type="http://schemas.openxmlformats.org/officeDocument/2006/relationships/hyperlink" Target="mailto:pape.eltintero@gmail.com" TargetMode="External"/><Relationship Id="rId5" Type="http://schemas.openxmlformats.org/officeDocument/2006/relationships/hyperlink" Target="mailto:pape.eltintero@gmail.com" TargetMode="External"/><Relationship Id="rId6" Type="http://schemas.openxmlformats.org/officeDocument/2006/relationships/hyperlink" Target="mailto:pape.eltintero@gmail.com" TargetMode="External"/><Relationship Id="rId7" Type="http://schemas.openxmlformats.org/officeDocument/2006/relationships/hyperlink" Target="mailto:tasiacslp@hotmail.com" TargetMode="External"/><Relationship Id="rId8" Type="http://schemas.openxmlformats.org/officeDocument/2006/relationships/hyperlink" Target="mailto:tasiacslp@hotmail.com" TargetMode="External"/><Relationship Id="rId9" Type="http://schemas.openxmlformats.org/officeDocument/2006/relationships/hyperlink" Target="mailto:tasiacslp@hotmail.com" TargetMode="External"/><Relationship Id="rId10" Type="http://schemas.openxmlformats.org/officeDocument/2006/relationships/hyperlink" Target="mailto:alferdelcentro_ventas@yahoo.com.mx" TargetMode="External"/><Relationship Id="rId11" Type="http://schemas.openxmlformats.org/officeDocument/2006/relationships/hyperlink" Target="mailto:alferdelcentro_ventas@yahoo.com.mx" TargetMode="External"/><Relationship Id="rId12" Type="http://schemas.openxmlformats.org/officeDocument/2006/relationships/hyperlink" Target="mailto:alferdelcentro_ventas@yahoo.com.mx" TargetMode="External"/><Relationship Id="rId13" Type="http://schemas.openxmlformats.org/officeDocument/2006/relationships/hyperlink" Target="http://www.estafeta.com/" TargetMode="External"/><Relationship Id="rId14" Type="http://schemas.openxmlformats.org/officeDocument/2006/relationships/hyperlink" Target="http://www.estafeta.com/" TargetMode="External"/><Relationship Id="rId15" Type="http://schemas.openxmlformats.org/officeDocument/2006/relationships/hyperlink" Target="http://www.estafeta.com/" TargetMode="External"/><Relationship Id="rId16" Type="http://schemas.openxmlformats.org/officeDocument/2006/relationships/hyperlink" Target="mailto:librosbooks@gonvill.com.mx" TargetMode="External"/><Relationship Id="rId17" Type="http://schemas.openxmlformats.org/officeDocument/2006/relationships/hyperlink" Target="mailto:librosbooks@gonvill.com.mx" TargetMode="External"/><Relationship Id="rId18" Type="http://schemas.openxmlformats.org/officeDocument/2006/relationships/hyperlink" Target="mailto:librosbooks@gonvill.com.mx" TargetMode="External"/><Relationship Id="rId19" Type="http://schemas.openxmlformats.org/officeDocument/2006/relationships/hyperlink" Target="mailto:mueblesdecalidadeconomica@hotmail.com" TargetMode="External"/><Relationship Id="rId20" Type="http://schemas.openxmlformats.org/officeDocument/2006/relationships/hyperlink" Target="mailto:mueblesdecalidadeconomica@hotmail.com" TargetMode="External"/><Relationship Id="rId21" Type="http://schemas.openxmlformats.org/officeDocument/2006/relationships/hyperlink" Target="mailto:mueblesdecalidadeconomica@hotmal.com" TargetMode="External"/><Relationship Id="rId22" Type="http://schemas.openxmlformats.org/officeDocument/2006/relationships/hyperlink" Target="http://www.tuugo.com.mx/" TargetMode="External"/><Relationship Id="rId23" Type="http://schemas.openxmlformats.org/officeDocument/2006/relationships/hyperlink" Target="http://www.tuugo.com.mx/" TargetMode="External"/><Relationship Id="rId24" Type="http://schemas.openxmlformats.org/officeDocument/2006/relationships/hyperlink" Target="http://www.tuugo.com.mx/" TargetMode="External"/><Relationship Id="rId25" Type="http://schemas.openxmlformats.org/officeDocument/2006/relationships/hyperlink" Target="http://www.realplaza.com.mx/" TargetMode="External"/><Relationship Id="rId26" Type="http://schemas.openxmlformats.org/officeDocument/2006/relationships/hyperlink" Target="http://www.realplaza.com.mx/" TargetMode="External"/><Relationship Id="rId27" Type="http://schemas.openxmlformats.org/officeDocument/2006/relationships/hyperlink" Target="http://www.realplaza.com.mx/" TargetMode="External"/><Relationship Id="rId28" Type="http://schemas.openxmlformats.org/officeDocument/2006/relationships/hyperlink" Target="http://www.proinfra.com.mx/" TargetMode="External"/><Relationship Id="rId29" Type="http://schemas.openxmlformats.org/officeDocument/2006/relationships/hyperlink" Target="http://www.proinfra.com.mx/" TargetMode="External"/><Relationship Id="rId30" Type="http://schemas.openxmlformats.org/officeDocument/2006/relationships/hyperlink" Target="http://www.proinfra.com.mx/" TargetMode="External"/><Relationship Id="rId31" Type="http://schemas.openxmlformats.org/officeDocument/2006/relationships/hyperlink" Target="http://www.miguiaturismo.com/" TargetMode="External"/><Relationship Id="rId32" Type="http://schemas.openxmlformats.org/officeDocument/2006/relationships/hyperlink" Target="http://www.miguiaturismo.com/" TargetMode="External"/><Relationship Id="rId33" Type="http://schemas.openxmlformats.org/officeDocument/2006/relationships/hyperlink" Target="http://www.miguiaturismo.com/" TargetMode="External"/><Relationship Id="rId34" Type="http://schemas.openxmlformats.org/officeDocument/2006/relationships/hyperlink" Target="http://www.tulibreria.mx/" TargetMode="External"/><Relationship Id="rId35" Type="http://schemas.openxmlformats.org/officeDocument/2006/relationships/hyperlink" Target="http://www.tulibreria.mx/" TargetMode="External"/><Relationship Id="rId36" Type="http://schemas.openxmlformats.org/officeDocument/2006/relationships/hyperlink" Target="http://www.tulibreria.mx/" TargetMode="External"/><Relationship Id="rId37" Type="http://schemas.openxmlformats.org/officeDocument/2006/relationships/hyperlink" Target="http://www.officedepot.com.mx/" TargetMode="External"/><Relationship Id="rId38" Type="http://schemas.openxmlformats.org/officeDocument/2006/relationships/hyperlink" Target="http://www.officedepot.com.mx/" TargetMode="External"/><Relationship Id="rId39" Type="http://schemas.openxmlformats.org/officeDocument/2006/relationships/hyperlink" Target="http://www.officedepot.com.mx/" TargetMode="External"/><Relationship Id="rId40" Type="http://schemas.openxmlformats.org/officeDocument/2006/relationships/hyperlink" Target="http://www.sumitel.com/" TargetMode="External"/><Relationship Id="rId41" Type="http://schemas.openxmlformats.org/officeDocument/2006/relationships/hyperlink" Target="http://www.sumitel.com/" TargetMode="External"/><Relationship Id="rId42" Type="http://schemas.openxmlformats.org/officeDocument/2006/relationships/hyperlink" Target="http://www.sumitel.com/" TargetMode="External"/><Relationship Id="rId43" Type="http://schemas.openxmlformats.org/officeDocument/2006/relationships/hyperlink" Target="http://www.grupovencedor.com.mx/" TargetMode="External"/><Relationship Id="rId44" Type="http://schemas.openxmlformats.org/officeDocument/2006/relationships/hyperlink" Target="http://www.grupovencedor.com.mx/" TargetMode="External"/><Relationship Id="rId45" Type="http://schemas.openxmlformats.org/officeDocument/2006/relationships/hyperlink" Target="http://www.grupovencedor.com.mx/" TargetMode="External"/><Relationship Id="rId46" Type="http://schemas.openxmlformats.org/officeDocument/2006/relationships/hyperlink" Target="http://www.dataservis.com.mx/" TargetMode="External"/><Relationship Id="rId47" Type="http://schemas.openxmlformats.org/officeDocument/2006/relationships/hyperlink" Target="http://www.dataservis.com.mx/" TargetMode="External"/><Relationship Id="rId48" Type="http://schemas.openxmlformats.org/officeDocument/2006/relationships/hyperlink" Target="http://www.dataservis.com.mx/" TargetMode="External"/><Relationship Id="rId49" Type="http://schemas.openxmlformats.org/officeDocument/2006/relationships/hyperlink" Target="mailto:gestrada@gmail.com.mx" TargetMode="External"/><Relationship Id="rId50" Type="http://schemas.openxmlformats.org/officeDocument/2006/relationships/hyperlink" Target="mailto:gestrada@gmail.com.mx" TargetMode="External"/><Relationship Id="rId51" Type="http://schemas.openxmlformats.org/officeDocument/2006/relationships/hyperlink" Target="mailto:gestrada@gmail.com.mx" TargetMode="External"/><Relationship Id="rId52" Type="http://schemas.openxmlformats.org/officeDocument/2006/relationships/hyperlink" Target="mailto:pablosa@hotmail.com.mx" TargetMode="External"/><Relationship Id="rId53" Type="http://schemas.openxmlformats.org/officeDocument/2006/relationships/hyperlink" Target="mailto:pablosa@hotmail.com.mx" TargetMode="External"/><Relationship Id="rId54" Type="http://schemas.openxmlformats.org/officeDocument/2006/relationships/hyperlink" Target="mailto:pablosa@hotmail.com.mx" TargetMode="External"/><Relationship Id="rId55" Type="http://schemas.openxmlformats.org/officeDocument/2006/relationships/hyperlink" Target="http://www.tecnipinturas.com.mx/" TargetMode="External"/><Relationship Id="rId56" Type="http://schemas.openxmlformats.org/officeDocument/2006/relationships/hyperlink" Target="http://www.tecnipinturas.com.mx/" TargetMode="External"/><Relationship Id="rId57" Type="http://schemas.openxmlformats.org/officeDocument/2006/relationships/hyperlink" Target="http://www.tecnipinturas.com.mx/" TargetMode="External"/><Relationship Id="rId58" Type="http://schemas.openxmlformats.org/officeDocument/2006/relationships/hyperlink" Target="mailto:medicasiller@prodigy.net.mx" TargetMode="External"/><Relationship Id="rId59" Type="http://schemas.openxmlformats.org/officeDocument/2006/relationships/hyperlink" Target="mailto:medicasiller@prodigy.net.mx" TargetMode="External"/><Relationship Id="rId60" Type="http://schemas.openxmlformats.org/officeDocument/2006/relationships/hyperlink" Target="mailto:medicasiller@prodigy.net.mx" TargetMode="External"/><Relationship Id="rId61" Type="http://schemas.openxmlformats.org/officeDocument/2006/relationships/hyperlink" Target="mailto:ventas2@integrauniformes.com" TargetMode="External"/><Relationship Id="rId62" Type="http://schemas.openxmlformats.org/officeDocument/2006/relationships/hyperlink" Target="mailto:ventas2@integrauniformes.com" TargetMode="External"/><Relationship Id="rId63" Type="http://schemas.openxmlformats.org/officeDocument/2006/relationships/hyperlink" Target="mailto:ventas2@integrauniformes.com" TargetMode="External"/><Relationship Id="rId64" Type="http://schemas.openxmlformats.org/officeDocument/2006/relationships/hyperlink" Target="http://www.unqueretana.com.mx/" TargetMode="External"/><Relationship Id="rId65" Type="http://schemas.openxmlformats.org/officeDocument/2006/relationships/hyperlink" Target="http://www.unqueretana.com.mx/" TargetMode="External"/><Relationship Id="rId66" Type="http://schemas.openxmlformats.org/officeDocument/2006/relationships/hyperlink" Target="http://www.unqueretana.com.mx/" TargetMode="External"/><Relationship Id="rId67" Type="http://schemas.openxmlformats.org/officeDocument/2006/relationships/hyperlink" Target="http://www.asc.mx/" TargetMode="External"/><Relationship Id="rId68" Type="http://schemas.openxmlformats.org/officeDocument/2006/relationships/hyperlink" Target="http://www.asc.mx/" TargetMode="External"/><Relationship Id="rId69" Type="http://schemas.openxmlformats.org/officeDocument/2006/relationships/hyperlink" Target="http://www.asc.mx/" TargetMode="External"/><Relationship Id="rId70" Type="http://schemas.openxmlformats.org/officeDocument/2006/relationships/hyperlink" Target="mailto:luisacon_25@hotmail.com" TargetMode="External"/><Relationship Id="rId71" Type="http://schemas.openxmlformats.org/officeDocument/2006/relationships/hyperlink" Target="mailto:luisacon_25@hotmail.com" TargetMode="External"/><Relationship Id="rId72" Type="http://schemas.openxmlformats.org/officeDocument/2006/relationships/hyperlink" Target="mailto:luisacon_25@hotmail.com" TargetMode="External"/><Relationship Id="rId73" Type="http://schemas.openxmlformats.org/officeDocument/2006/relationships/hyperlink" Target="mailto:copy_lobo@prodigy.net.mx" TargetMode="External"/><Relationship Id="rId74" Type="http://schemas.openxmlformats.org/officeDocument/2006/relationships/hyperlink" Target="mailto:copy_lobo@prodigy.net.mx" TargetMode="External"/><Relationship Id="rId75" Type="http://schemas.openxmlformats.org/officeDocument/2006/relationships/hyperlink" Target="mailto:copy_lobo@prodigy.net.mx" TargetMode="External"/><Relationship Id="rId76" Type="http://schemas.openxmlformats.org/officeDocument/2006/relationships/hyperlink" Target="http://www.epura.com.mx/" TargetMode="External"/><Relationship Id="rId77" Type="http://schemas.openxmlformats.org/officeDocument/2006/relationships/hyperlink" Target="http://www.epura.com.mx/" TargetMode="External"/><Relationship Id="rId78" Type="http://schemas.openxmlformats.org/officeDocument/2006/relationships/hyperlink" Target="http://www.epura.com.mx/" TargetMode="External"/><Relationship Id="rId79" Type="http://schemas.openxmlformats.org/officeDocument/2006/relationships/hyperlink" Target="http://www.mgss.com.mx/" TargetMode="External"/><Relationship Id="rId80" Type="http://schemas.openxmlformats.org/officeDocument/2006/relationships/hyperlink" Target="http://www.mgss.com.mx/" TargetMode="External"/><Relationship Id="rId81" Type="http://schemas.openxmlformats.org/officeDocument/2006/relationships/hyperlink" Target="http://www.mgss.com.mx/" TargetMode="External"/><Relationship Id="rId82" Type="http://schemas.openxmlformats.org/officeDocument/2006/relationships/hyperlink" Target="mailto:frankrodriguez@live.com.mx" TargetMode="External"/><Relationship Id="rId83" Type="http://schemas.openxmlformats.org/officeDocument/2006/relationships/hyperlink" Target="mailto:frankrodriguez@live.com.mx" TargetMode="External"/><Relationship Id="rId84" Type="http://schemas.openxmlformats.org/officeDocument/2006/relationships/hyperlink" Target="mailto:frankrodriguez@live.com.mx" TargetMode="External"/><Relationship Id="rId85" Type="http://schemas.openxmlformats.org/officeDocument/2006/relationships/hyperlink" Target="mailto:ventasab2@papeleriafoyo.com" TargetMode="External"/><Relationship Id="rId86" Type="http://schemas.openxmlformats.org/officeDocument/2006/relationships/hyperlink" Target="mailto:ventasab2@papeleriafoyo.com" TargetMode="External"/><Relationship Id="rId87" Type="http://schemas.openxmlformats.org/officeDocument/2006/relationships/hyperlink" Target="mailto:ventasab2@papeleriafoyo.com" TargetMode="External"/><Relationship Id="rId88" Type="http://schemas.openxmlformats.org/officeDocument/2006/relationships/hyperlink" Target="mailto:claudiasanchez@hotelmariadolores.com" TargetMode="External"/><Relationship Id="rId89" Type="http://schemas.openxmlformats.org/officeDocument/2006/relationships/hyperlink" Target="mailto:claudiasanchez@hotelmariadolores.com" TargetMode="External"/><Relationship Id="rId90" Type="http://schemas.openxmlformats.org/officeDocument/2006/relationships/hyperlink" Target="mailto:claudiasanchez@hotelmariadolores.com" TargetMode="External"/><Relationship Id="rId91" Type="http://schemas.openxmlformats.org/officeDocument/2006/relationships/hyperlink" Target="mailto:sanluispotosi@porrua.com" TargetMode="External"/><Relationship Id="rId92" Type="http://schemas.openxmlformats.org/officeDocument/2006/relationships/hyperlink" Target="mailto:sanluispotosi@porrua.com" TargetMode="External"/><Relationship Id="rId93" Type="http://schemas.openxmlformats.org/officeDocument/2006/relationships/hyperlink" Target="mailto:sanluispotosi@porrua.com" TargetMode="External"/><Relationship Id="rId94" Type="http://schemas.openxmlformats.org/officeDocument/2006/relationships/hyperlink" Target="mailto:reservaciones@posadahotel.com.mx" TargetMode="External"/><Relationship Id="rId95" Type="http://schemas.openxmlformats.org/officeDocument/2006/relationships/hyperlink" Target="mailto:reservaciones@posadahotel.com.mx" TargetMode="External"/><Relationship Id="rId96" Type="http://schemas.openxmlformats.org/officeDocument/2006/relationships/hyperlink" Target="mailto:reservaciones@posadahotel.com.mx" TargetMode="External"/><Relationship Id="rId97" Type="http://schemas.openxmlformats.org/officeDocument/2006/relationships/hyperlink" Target="mailto:salyeridelcentro_slp@hotmail.com" TargetMode="External"/><Relationship Id="rId98" Type="http://schemas.openxmlformats.org/officeDocument/2006/relationships/hyperlink" Target="mailto:salyeridelcentro_slp@hotmail.com" TargetMode="External"/><Relationship Id="rId99" Type="http://schemas.openxmlformats.org/officeDocument/2006/relationships/hyperlink" Target="mailto:salyeridelcentro_slp@hotmail.com" TargetMode="External"/><Relationship Id="rId100" Type="http://schemas.openxmlformats.org/officeDocument/2006/relationships/hyperlink" Target="mailto:papeleriamargaret@mail.com" TargetMode="External"/><Relationship Id="rId101" Type="http://schemas.openxmlformats.org/officeDocument/2006/relationships/hyperlink" Target="mailto:papeleriamargaret@mail.com" TargetMode="External"/><Relationship Id="rId102" Type="http://schemas.openxmlformats.org/officeDocument/2006/relationships/hyperlink" Target="mailto:papeleriamargaret@mail.com" TargetMode="External"/><Relationship Id="rId103" Type="http://schemas.openxmlformats.org/officeDocument/2006/relationships/hyperlink" Target="mailto:servilaser.ventas@gmail.com" TargetMode="External"/><Relationship Id="rId104" Type="http://schemas.openxmlformats.org/officeDocument/2006/relationships/hyperlink" Target="mailto:servilaser.ventas@gmail.com" TargetMode="External"/><Relationship Id="rId105" Type="http://schemas.openxmlformats.org/officeDocument/2006/relationships/hyperlink" Target="mailto:servilaser.ventas@gmail.com" TargetMode="External"/><Relationship Id="rId106" Type="http://schemas.openxmlformats.org/officeDocument/2006/relationships/hyperlink" Target="mailto:gerencia@mapsaonline.com" TargetMode="External"/><Relationship Id="rId107" Type="http://schemas.openxmlformats.org/officeDocument/2006/relationships/hyperlink" Target="mailto:gerencia@mapsaonline.com" TargetMode="External"/><Relationship Id="rId108" Type="http://schemas.openxmlformats.org/officeDocument/2006/relationships/hyperlink" Target="mailto:gerencia@mapsaonlin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1.28"/>
    <col collapsed="false" customWidth="true" hidden="false" outlineLevel="0" max="3" min="3" style="2" width="31.42"/>
    <col collapsed="false" customWidth="true" hidden="false" outlineLevel="0" max="4" min="4" style="2" width="30.7"/>
    <col collapsed="false" customWidth="true" hidden="false" outlineLevel="0" max="5" min="5" style="1" width="34.13"/>
    <col collapsed="false" customWidth="true" hidden="false" outlineLevel="0" max="6" min="6" style="2" width="35.13"/>
    <col collapsed="false" customWidth="true" hidden="false" outlineLevel="0" max="7" min="7" style="2" width="24.56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6.13"/>
    <col collapsed="false" customWidth="true" hidden="false" outlineLevel="0" max="11" min="11" style="1" width="12.7"/>
    <col collapsed="false" customWidth="true" hidden="false" outlineLevel="0" max="12" min="12" style="2" width="26.84"/>
    <col collapsed="false" customWidth="true" hidden="false" outlineLevel="0" max="13" min="13" style="2" width="21.84"/>
    <col collapsed="false" customWidth="true" hidden="false" outlineLevel="0" max="14" min="14" style="2" width="16.13"/>
    <col collapsed="false" customWidth="true" hidden="false" outlineLevel="0" max="15" min="15" style="2" width="13.85"/>
    <col collapsed="false" customWidth="true" hidden="false" outlineLevel="0" max="16" min="16" style="2" width="13.99"/>
    <col collapsed="false" customWidth="true" hidden="false" outlineLevel="0" max="17" min="17" style="2" width="14.7"/>
    <col collapsed="false" customWidth="true" hidden="false" outlineLevel="0" max="18" min="18" style="2" width="23.28"/>
    <col collapsed="false" customWidth="true" hidden="false" outlineLevel="0" max="19" min="19" style="2" width="18.41"/>
    <col collapsed="false" customWidth="true" hidden="false" outlineLevel="0" max="20" min="20" style="2" width="21.7"/>
    <col collapsed="false" customWidth="true" hidden="false" outlineLevel="0" max="21" min="21" style="2" width="17.42"/>
    <col collapsed="false" customWidth="true" hidden="false" outlineLevel="0" max="22" min="22" style="2" width="19.41"/>
    <col collapsed="false" customWidth="true" hidden="false" outlineLevel="0" max="23" min="23" style="2" width="16.7"/>
    <col collapsed="false" customWidth="true" hidden="false" outlineLevel="0" max="24" min="24" style="2" width="29.56"/>
    <col collapsed="false" customWidth="true" hidden="false" outlineLevel="0" max="25" min="25" style="2" width="24.99"/>
    <col collapsed="false" customWidth="true" hidden="false" outlineLevel="0" max="26" min="26" style="2" width="16.13"/>
    <col collapsed="false" customWidth="true" hidden="false" outlineLevel="0" max="27" min="27" style="2" width="12.14"/>
    <col collapsed="false" customWidth="true" hidden="false" outlineLevel="0" max="28" min="28" style="2" width="28.28"/>
    <col collapsed="false" customWidth="true" hidden="false" outlineLevel="0" max="29" min="29" style="2" width="32.28"/>
    <col collapsed="false" customWidth="true" hidden="false" outlineLevel="0" max="31" min="30" style="2" width="34.13"/>
    <col collapsed="false" customWidth="true" hidden="false" outlineLevel="0" max="32" min="32" style="2" width="36.7"/>
    <col collapsed="false" customWidth="true" hidden="false" outlineLevel="0" max="33" min="33" style="2" width="35.42"/>
    <col collapsed="false" customWidth="true" hidden="false" outlineLevel="0" max="34" min="34" style="2" width="36.7"/>
    <col collapsed="false" customWidth="true" hidden="false" outlineLevel="0" max="35" min="35" style="2" width="35.85"/>
    <col collapsed="false" customWidth="true" hidden="false" outlineLevel="0" max="36" min="36" style="2" width="36.28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2" width="23.7"/>
    <col collapsed="false" customWidth="true" hidden="false" outlineLevel="0" max="40" min="40" style="2" width="33.41"/>
    <col collapsed="false" customWidth="true" hidden="false" outlineLevel="0" max="41" min="41" style="2" width="16.28"/>
    <col collapsed="false" customWidth="true" hidden="false" outlineLevel="0" max="42" min="42" style="1" width="7.14"/>
    <col collapsed="false" customWidth="true" hidden="false" outlineLevel="0" max="43" min="43" style="1" width="26.84"/>
    <col collapsed="false" customWidth="false" hidden="false" outlineLevel="0" max="257" min="44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I3" s="1"/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2" t="s">
        <v>7</v>
      </c>
      <c r="E4" s="1" t="s">
        <v>7</v>
      </c>
      <c r="F4" s="2" t="s">
        <v>7</v>
      </c>
      <c r="G4" s="2" t="s">
        <v>7</v>
      </c>
      <c r="H4" s="2" t="s">
        <v>7</v>
      </c>
      <c r="I4" s="2" t="s">
        <v>8</v>
      </c>
      <c r="J4" s="2" t="s">
        <v>8</v>
      </c>
      <c r="K4" s="1" t="s">
        <v>7</v>
      </c>
      <c r="L4" s="2" t="s">
        <v>7</v>
      </c>
      <c r="M4" s="2" t="s">
        <v>8</v>
      </c>
      <c r="N4" s="2" t="s">
        <v>8</v>
      </c>
      <c r="O4" s="2" t="s">
        <v>8</v>
      </c>
      <c r="P4" s="2" t="s">
        <v>9</v>
      </c>
      <c r="Q4" s="2" t="s">
        <v>7</v>
      </c>
      <c r="R4" s="2" t="s">
        <v>7</v>
      </c>
      <c r="S4" s="2" t="s">
        <v>8</v>
      </c>
      <c r="T4" s="2" t="s">
        <v>9</v>
      </c>
      <c r="U4" s="2" t="s">
        <v>7</v>
      </c>
      <c r="V4" s="2" t="s">
        <v>9</v>
      </c>
      <c r="W4" s="2" t="s">
        <v>7</v>
      </c>
      <c r="X4" s="2" t="s">
        <v>9</v>
      </c>
      <c r="Y4" s="2" t="s">
        <v>7</v>
      </c>
      <c r="Z4" s="2" t="s">
        <v>8</v>
      </c>
      <c r="AA4" s="2" t="s">
        <v>7</v>
      </c>
      <c r="AB4" s="2" t="s">
        <v>7</v>
      </c>
      <c r="AC4" s="2" t="s">
        <v>7</v>
      </c>
      <c r="AD4" s="2" t="s">
        <v>7</v>
      </c>
      <c r="AE4" s="2" t="s">
        <v>7</v>
      </c>
      <c r="AF4" s="2" t="s">
        <v>7</v>
      </c>
      <c r="AG4" s="2" t="s">
        <v>7</v>
      </c>
      <c r="AH4" s="2" t="s">
        <v>10</v>
      </c>
      <c r="AI4" s="2" t="s">
        <v>7</v>
      </c>
      <c r="AJ4" s="2" t="s">
        <v>7</v>
      </c>
      <c r="AK4" s="1" t="s">
        <v>10</v>
      </c>
      <c r="AL4" s="1" t="s">
        <v>10</v>
      </c>
      <c r="AM4" s="2" t="s">
        <v>11</v>
      </c>
      <c r="AN4" s="2" t="s">
        <v>9</v>
      </c>
      <c r="AO4" s="2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2" t="s">
        <v>18</v>
      </c>
      <c r="E5" s="1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1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1" t="s">
        <v>51</v>
      </c>
      <c r="AL5" s="1" t="s">
        <v>52</v>
      </c>
      <c r="AM5" s="2" t="s">
        <v>53</v>
      </c>
      <c r="AN5" s="2" t="s">
        <v>54</v>
      </c>
      <c r="AO5" s="2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6" t="s">
        <v>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7" t="s">
        <v>59</v>
      </c>
      <c r="B7" s="7" t="s">
        <v>60</v>
      </c>
      <c r="C7" s="8" t="s">
        <v>61</v>
      </c>
      <c r="D7" s="9" t="s">
        <v>62</v>
      </c>
      <c r="E7" s="10" t="s">
        <v>63</v>
      </c>
      <c r="F7" s="9" t="s">
        <v>64</v>
      </c>
      <c r="G7" s="9" t="s">
        <v>65</v>
      </c>
      <c r="H7" s="9" t="s">
        <v>66</v>
      </c>
      <c r="I7" s="9" t="s">
        <v>67</v>
      </c>
      <c r="J7" s="9" t="s">
        <v>68</v>
      </c>
      <c r="K7" s="7" t="s">
        <v>69</v>
      </c>
      <c r="L7" s="9" t="s">
        <v>70</v>
      </c>
      <c r="M7" s="9" t="s">
        <v>71</v>
      </c>
      <c r="N7" s="9" t="s">
        <v>72</v>
      </c>
      <c r="O7" s="9" t="s">
        <v>73</v>
      </c>
      <c r="P7" s="9" t="s">
        <v>74</v>
      </c>
      <c r="Q7" s="9" t="s">
        <v>75</v>
      </c>
      <c r="R7" s="9" t="s">
        <v>76</v>
      </c>
      <c r="S7" s="9" t="s">
        <v>77</v>
      </c>
      <c r="T7" s="9" t="s">
        <v>78</v>
      </c>
      <c r="U7" s="9" t="s">
        <v>79</v>
      </c>
      <c r="V7" s="9" t="s">
        <v>80</v>
      </c>
      <c r="W7" s="9" t="s">
        <v>81</v>
      </c>
      <c r="X7" s="9" t="s">
        <v>82</v>
      </c>
      <c r="Y7" s="9" t="s">
        <v>83</v>
      </c>
      <c r="Z7" s="9" t="s">
        <v>84</v>
      </c>
      <c r="AA7" s="9" t="s">
        <v>85</v>
      </c>
      <c r="AB7" s="9" t="s">
        <v>86</v>
      </c>
      <c r="AC7" s="9" t="s">
        <v>87</v>
      </c>
      <c r="AD7" s="9" t="s">
        <v>88</v>
      </c>
      <c r="AE7" s="9" t="s">
        <v>89</v>
      </c>
      <c r="AF7" s="9" t="s">
        <v>90</v>
      </c>
      <c r="AG7" s="9" t="s">
        <v>91</v>
      </c>
      <c r="AH7" s="9" t="s">
        <v>92</v>
      </c>
      <c r="AI7" s="9" t="s">
        <v>93</v>
      </c>
      <c r="AJ7" s="9" t="s">
        <v>94</v>
      </c>
      <c r="AK7" s="7" t="s">
        <v>95</v>
      </c>
      <c r="AL7" s="7" t="s">
        <v>96</v>
      </c>
      <c r="AM7" s="9" t="s">
        <v>97</v>
      </c>
      <c r="AN7" s="9" t="s">
        <v>98</v>
      </c>
      <c r="AO7" s="9" t="s">
        <v>99</v>
      </c>
      <c r="AP7" s="7" t="s">
        <v>100</v>
      </c>
      <c r="AQ7" s="7" t="s">
        <v>101</v>
      </c>
    </row>
    <row r="8" customFormat="false" ht="38.25" hidden="false" customHeight="false" outlineLevel="0" collapsed="false">
      <c r="A8" s="11" t="n">
        <v>2017</v>
      </c>
      <c r="B8" s="11" t="s">
        <v>102</v>
      </c>
      <c r="C8" s="12" t="s">
        <v>103</v>
      </c>
      <c r="D8" s="12" t="s">
        <v>103</v>
      </c>
      <c r="E8" s="13" t="s">
        <v>104</v>
      </c>
      <c r="F8" s="13" t="s">
        <v>105</v>
      </c>
      <c r="G8" s="12" t="s">
        <v>106</v>
      </c>
      <c r="H8" s="14" t="s">
        <v>107</v>
      </c>
      <c r="I8" s="15" t="s">
        <v>108</v>
      </c>
      <c r="J8" s="12" t="s">
        <v>109</v>
      </c>
      <c r="K8" s="16" t="s">
        <v>110</v>
      </c>
      <c r="L8" s="12" t="s">
        <v>111</v>
      </c>
      <c r="M8" s="15" t="s">
        <v>112</v>
      </c>
      <c r="N8" s="12" t="s">
        <v>113</v>
      </c>
      <c r="O8" s="12" t="s">
        <v>114</v>
      </c>
      <c r="P8" s="12" t="s">
        <v>114</v>
      </c>
      <c r="Q8" s="12" t="n">
        <v>1055</v>
      </c>
      <c r="R8" s="14" t="n">
        <v>403</v>
      </c>
      <c r="S8" s="14" t="s">
        <v>115</v>
      </c>
      <c r="T8" s="14" t="s">
        <v>115</v>
      </c>
      <c r="U8" s="15" t="n">
        <v>35</v>
      </c>
      <c r="V8" s="14" t="s">
        <v>116</v>
      </c>
      <c r="W8" s="14" t="n">
        <v>28</v>
      </c>
      <c r="X8" s="14" t="s">
        <v>109</v>
      </c>
      <c r="Y8" s="17" t="s">
        <v>117</v>
      </c>
      <c r="Z8" s="15" t="s">
        <v>116</v>
      </c>
      <c r="AA8" s="15" t="n">
        <v>78250</v>
      </c>
      <c r="AB8" s="15" t="s">
        <v>118</v>
      </c>
      <c r="AC8" s="15" t="s">
        <v>104</v>
      </c>
      <c r="AD8" s="15" t="s">
        <v>105</v>
      </c>
      <c r="AE8" s="12" t="s">
        <v>119</v>
      </c>
      <c r="AF8" s="18" t="s">
        <v>120</v>
      </c>
      <c r="AG8" s="19" t="s">
        <v>121</v>
      </c>
      <c r="AH8" s="18" t="s">
        <v>120</v>
      </c>
      <c r="AI8" s="12" t="s">
        <v>119</v>
      </c>
      <c r="AJ8" s="18" t="s">
        <v>120</v>
      </c>
      <c r="AK8" s="20" t="n">
        <v>98</v>
      </c>
      <c r="AL8" s="11" t="s">
        <v>121</v>
      </c>
      <c r="AM8" s="21" t="s">
        <v>122</v>
      </c>
      <c r="AN8" s="19" t="s">
        <v>123</v>
      </c>
      <c r="AO8" s="19" t="s">
        <v>124</v>
      </c>
      <c r="AP8" s="11" t="n">
        <v>2017</v>
      </c>
      <c r="AQ8" s="22" t="s">
        <v>125</v>
      </c>
    </row>
    <row r="9" customFormat="false" ht="25.5" hidden="false" customHeight="false" outlineLevel="0" collapsed="false">
      <c r="A9" s="11" t="n">
        <v>2017</v>
      </c>
      <c r="B9" s="11" t="s">
        <v>102</v>
      </c>
      <c r="C9" s="12" t="s">
        <v>126</v>
      </c>
      <c r="D9" s="12" t="s">
        <v>126</v>
      </c>
      <c r="E9" s="13" t="s">
        <v>127</v>
      </c>
      <c r="F9" s="13" t="s">
        <v>128</v>
      </c>
      <c r="G9" s="12" t="s">
        <v>129</v>
      </c>
      <c r="H9" s="14" t="s">
        <v>107</v>
      </c>
      <c r="I9" s="15" t="s">
        <v>108</v>
      </c>
      <c r="J9" s="12" t="s">
        <v>109</v>
      </c>
      <c r="K9" s="16" t="s">
        <v>110</v>
      </c>
      <c r="L9" s="12" t="s">
        <v>130</v>
      </c>
      <c r="M9" s="15" t="s">
        <v>112</v>
      </c>
      <c r="N9" s="12" t="s">
        <v>131</v>
      </c>
      <c r="O9" s="12" t="s">
        <v>132</v>
      </c>
      <c r="P9" s="12" t="s">
        <v>132</v>
      </c>
      <c r="Q9" s="12" t="n">
        <v>1913</v>
      </c>
      <c r="R9" s="14" t="s">
        <v>133</v>
      </c>
      <c r="S9" s="14" t="s">
        <v>115</v>
      </c>
      <c r="T9" s="14" t="s">
        <v>115</v>
      </c>
      <c r="U9" s="15" t="n">
        <v>35</v>
      </c>
      <c r="V9" s="14" t="s">
        <v>116</v>
      </c>
      <c r="W9" s="14" t="n">
        <v>28</v>
      </c>
      <c r="X9" s="14" t="s">
        <v>109</v>
      </c>
      <c r="Y9" s="17" t="s">
        <v>117</v>
      </c>
      <c r="Z9" s="15" t="s">
        <v>116</v>
      </c>
      <c r="AA9" s="15" t="n">
        <v>78399</v>
      </c>
      <c r="AB9" s="15" t="s">
        <v>134</v>
      </c>
      <c r="AC9" s="15" t="s">
        <v>127</v>
      </c>
      <c r="AD9" s="15" t="s">
        <v>128</v>
      </c>
      <c r="AE9" s="12" t="s">
        <v>135</v>
      </c>
      <c r="AF9" s="18" t="s">
        <v>136</v>
      </c>
      <c r="AG9" s="19" t="s">
        <v>121</v>
      </c>
      <c r="AH9" s="18" t="s">
        <v>136</v>
      </c>
      <c r="AI9" s="12" t="s">
        <v>135</v>
      </c>
      <c r="AJ9" s="18" t="s">
        <v>136</v>
      </c>
      <c r="AK9" s="20" t="n">
        <v>111</v>
      </c>
      <c r="AL9" s="11" t="s">
        <v>121</v>
      </c>
      <c r="AM9" s="21" t="s">
        <v>122</v>
      </c>
      <c r="AN9" s="19" t="s">
        <v>123</v>
      </c>
      <c r="AO9" s="19" t="s">
        <v>124</v>
      </c>
      <c r="AP9" s="11" t="n">
        <v>2017</v>
      </c>
      <c r="AQ9" s="22" t="s">
        <v>125</v>
      </c>
    </row>
    <row r="10" customFormat="false" ht="38.25" hidden="false" customHeight="false" outlineLevel="0" collapsed="false">
      <c r="A10" s="11" t="n">
        <v>2017</v>
      </c>
      <c r="B10" s="11" t="s">
        <v>102</v>
      </c>
      <c r="C10" s="12" t="s">
        <v>137</v>
      </c>
      <c r="D10" s="12" t="s">
        <v>137</v>
      </c>
      <c r="E10" s="13" t="s">
        <v>138</v>
      </c>
      <c r="F10" s="13" t="s">
        <v>139</v>
      </c>
      <c r="G10" s="12" t="s">
        <v>140</v>
      </c>
      <c r="H10" s="14" t="s">
        <v>107</v>
      </c>
      <c r="I10" s="15" t="s">
        <v>108</v>
      </c>
      <c r="J10" s="12" t="s">
        <v>109</v>
      </c>
      <c r="K10" s="16" t="s">
        <v>110</v>
      </c>
      <c r="L10" s="12" t="s">
        <v>141</v>
      </c>
      <c r="M10" s="15" t="s">
        <v>112</v>
      </c>
      <c r="N10" s="12" t="s">
        <v>113</v>
      </c>
      <c r="O10" s="12" t="s">
        <v>142</v>
      </c>
      <c r="P10" s="12" t="s">
        <v>142</v>
      </c>
      <c r="Q10" s="12" t="n">
        <v>1343</v>
      </c>
      <c r="R10" s="14" t="s">
        <v>133</v>
      </c>
      <c r="S10" s="14" t="s">
        <v>115</v>
      </c>
      <c r="T10" s="14" t="s">
        <v>115</v>
      </c>
      <c r="U10" s="15" t="n">
        <v>35</v>
      </c>
      <c r="V10" s="14" t="s">
        <v>116</v>
      </c>
      <c r="W10" s="14" t="n">
        <v>28</v>
      </c>
      <c r="X10" s="14" t="s">
        <v>109</v>
      </c>
      <c r="Y10" s="17" t="s">
        <v>117</v>
      </c>
      <c r="Z10" s="15" t="s">
        <v>116</v>
      </c>
      <c r="AA10" s="15" t="n">
        <v>78230</v>
      </c>
      <c r="AB10" s="15" t="s">
        <v>143</v>
      </c>
      <c r="AC10" s="15" t="s">
        <v>144</v>
      </c>
      <c r="AD10" s="15" t="s">
        <v>139</v>
      </c>
      <c r="AE10" s="12" t="s">
        <v>145</v>
      </c>
      <c r="AF10" s="18" t="s">
        <v>146</v>
      </c>
      <c r="AG10" s="19" t="s">
        <v>121</v>
      </c>
      <c r="AH10" s="18" t="s">
        <v>146</v>
      </c>
      <c r="AI10" s="12" t="s">
        <v>145</v>
      </c>
      <c r="AJ10" s="18" t="s">
        <v>146</v>
      </c>
      <c r="AK10" s="20" t="n">
        <v>114</v>
      </c>
      <c r="AL10" s="11" t="s">
        <v>121</v>
      </c>
      <c r="AM10" s="21" t="s">
        <v>122</v>
      </c>
      <c r="AN10" s="19" t="s">
        <v>123</v>
      </c>
      <c r="AO10" s="19" t="s">
        <v>124</v>
      </c>
      <c r="AP10" s="11" t="n">
        <v>2017</v>
      </c>
      <c r="AQ10" s="22" t="s">
        <v>125</v>
      </c>
    </row>
    <row r="11" customFormat="false" ht="25.5" hidden="false" customHeight="false" outlineLevel="0" collapsed="false">
      <c r="A11" s="11" t="n">
        <v>2017</v>
      </c>
      <c r="B11" s="11" t="s">
        <v>102</v>
      </c>
      <c r="C11" s="12" t="s">
        <v>147</v>
      </c>
      <c r="D11" s="12" t="s">
        <v>147</v>
      </c>
      <c r="E11" s="12" t="s">
        <v>147</v>
      </c>
      <c r="F11" s="12" t="s">
        <v>147</v>
      </c>
      <c r="G11" s="12" t="s">
        <v>147</v>
      </c>
      <c r="H11" s="14" t="s">
        <v>148</v>
      </c>
      <c r="I11" s="15" t="s">
        <v>108</v>
      </c>
      <c r="J11" s="12" t="s">
        <v>109</v>
      </c>
      <c r="K11" s="16" t="s">
        <v>110</v>
      </c>
      <c r="L11" s="12" t="s">
        <v>149</v>
      </c>
      <c r="M11" s="15" t="s">
        <v>112</v>
      </c>
      <c r="N11" s="12" t="s">
        <v>150</v>
      </c>
      <c r="O11" s="12" t="s">
        <v>151</v>
      </c>
      <c r="P11" s="12" t="s">
        <v>151</v>
      </c>
      <c r="Q11" s="12" t="n">
        <v>338</v>
      </c>
      <c r="R11" s="14" t="s">
        <v>133</v>
      </c>
      <c r="S11" s="14" t="s">
        <v>115</v>
      </c>
      <c r="T11" s="14" t="s">
        <v>115</v>
      </c>
      <c r="U11" s="15" t="n">
        <v>35</v>
      </c>
      <c r="V11" s="14" t="s">
        <v>116</v>
      </c>
      <c r="W11" s="14" t="n">
        <v>28</v>
      </c>
      <c r="X11" s="14" t="s">
        <v>109</v>
      </c>
      <c r="Y11" s="17" t="s">
        <v>117</v>
      </c>
      <c r="Z11" s="15" t="s">
        <v>116</v>
      </c>
      <c r="AA11" s="15" t="n">
        <v>78320</v>
      </c>
      <c r="AB11" s="12" t="s">
        <v>147</v>
      </c>
      <c r="AC11" s="12" t="s">
        <v>147</v>
      </c>
      <c r="AD11" s="12" t="s">
        <v>147</v>
      </c>
      <c r="AE11" s="12" t="s">
        <v>152</v>
      </c>
      <c r="AF11" s="19" t="s">
        <v>153</v>
      </c>
      <c r="AG11" s="19" t="s">
        <v>121</v>
      </c>
      <c r="AH11" s="19" t="s">
        <v>153</v>
      </c>
      <c r="AI11" s="12" t="s">
        <v>152</v>
      </c>
      <c r="AJ11" s="19" t="s">
        <v>153</v>
      </c>
      <c r="AK11" s="20" t="n">
        <v>179</v>
      </c>
      <c r="AL11" s="11" t="s">
        <v>121</v>
      </c>
      <c r="AM11" s="21" t="s">
        <v>122</v>
      </c>
      <c r="AN11" s="19" t="s">
        <v>123</v>
      </c>
      <c r="AO11" s="19" t="s">
        <v>124</v>
      </c>
      <c r="AP11" s="11" t="n">
        <v>2017</v>
      </c>
      <c r="AQ11" s="22" t="s">
        <v>125</v>
      </c>
    </row>
    <row r="12" customFormat="false" ht="38.25" hidden="false" customHeight="false" outlineLevel="0" collapsed="false">
      <c r="A12" s="11" t="n">
        <v>2017</v>
      </c>
      <c r="B12" s="11" t="s">
        <v>102</v>
      </c>
      <c r="C12" s="12" t="s">
        <v>154</v>
      </c>
      <c r="D12" s="12" t="s">
        <v>154</v>
      </c>
      <c r="E12" s="12" t="s">
        <v>154</v>
      </c>
      <c r="F12" s="12" t="s">
        <v>154</v>
      </c>
      <c r="G12" s="12" t="s">
        <v>154</v>
      </c>
      <c r="H12" s="14" t="s">
        <v>148</v>
      </c>
      <c r="I12" s="15" t="s">
        <v>108</v>
      </c>
      <c r="J12" s="12" t="s">
        <v>109</v>
      </c>
      <c r="K12" s="16" t="s">
        <v>110</v>
      </c>
      <c r="L12" s="12" t="s">
        <v>155</v>
      </c>
      <c r="M12" s="15" t="s">
        <v>112</v>
      </c>
      <c r="N12" s="12" t="s">
        <v>156</v>
      </c>
      <c r="O12" s="12" t="s">
        <v>157</v>
      </c>
      <c r="P12" s="12" t="s">
        <v>157</v>
      </c>
      <c r="Q12" s="12" t="n">
        <v>133</v>
      </c>
      <c r="R12" s="14" t="s">
        <v>158</v>
      </c>
      <c r="S12" s="14" t="s">
        <v>115</v>
      </c>
      <c r="T12" s="14" t="s">
        <v>115</v>
      </c>
      <c r="U12" s="15" t="n">
        <v>35</v>
      </c>
      <c r="V12" s="14" t="s">
        <v>116</v>
      </c>
      <c r="W12" s="14" t="n">
        <v>28</v>
      </c>
      <c r="X12" s="14" t="s">
        <v>109</v>
      </c>
      <c r="Y12" s="17" t="s">
        <v>117</v>
      </c>
      <c r="Z12" s="15" t="s">
        <v>116</v>
      </c>
      <c r="AA12" s="15" t="n">
        <v>78270</v>
      </c>
      <c r="AB12" s="12" t="s">
        <v>154</v>
      </c>
      <c r="AC12" s="12" t="s">
        <v>154</v>
      </c>
      <c r="AD12" s="12" t="s">
        <v>154</v>
      </c>
      <c r="AE12" s="12" t="s">
        <v>159</v>
      </c>
      <c r="AF12" s="18" t="s">
        <v>160</v>
      </c>
      <c r="AG12" s="19" t="s">
        <v>121</v>
      </c>
      <c r="AH12" s="18" t="s">
        <v>160</v>
      </c>
      <c r="AI12" s="12" t="s">
        <v>159</v>
      </c>
      <c r="AJ12" s="18" t="s">
        <v>160</v>
      </c>
      <c r="AK12" s="20" t="n">
        <v>184</v>
      </c>
      <c r="AL12" s="11" t="s">
        <v>121</v>
      </c>
      <c r="AM12" s="21" t="s">
        <v>122</v>
      </c>
      <c r="AN12" s="19" t="s">
        <v>123</v>
      </c>
      <c r="AO12" s="19" t="s">
        <v>124</v>
      </c>
      <c r="AP12" s="11" t="n">
        <v>2017</v>
      </c>
      <c r="AQ12" s="22" t="s">
        <v>125</v>
      </c>
    </row>
    <row r="13" customFormat="false" ht="25.5" hidden="false" customHeight="false" outlineLevel="0" collapsed="false">
      <c r="A13" s="11" t="n">
        <v>2017</v>
      </c>
      <c r="B13" s="11" t="s">
        <v>102</v>
      </c>
      <c r="C13" s="12" t="s">
        <v>161</v>
      </c>
      <c r="D13" s="12" t="s">
        <v>161</v>
      </c>
      <c r="E13" s="12" t="s">
        <v>161</v>
      </c>
      <c r="F13" s="12" t="s">
        <v>161</v>
      </c>
      <c r="G13" s="12" t="s">
        <v>161</v>
      </c>
      <c r="H13" s="14" t="s">
        <v>148</v>
      </c>
      <c r="I13" s="15" t="s">
        <v>108</v>
      </c>
      <c r="J13" s="12" t="s">
        <v>109</v>
      </c>
      <c r="K13" s="16" t="s">
        <v>110</v>
      </c>
      <c r="L13" s="12" t="s">
        <v>162</v>
      </c>
      <c r="M13" s="15" t="s">
        <v>112</v>
      </c>
      <c r="N13" s="12" t="s">
        <v>163</v>
      </c>
      <c r="O13" s="12" t="s">
        <v>164</v>
      </c>
      <c r="P13" s="12" t="s">
        <v>164</v>
      </c>
      <c r="Q13" s="12" t="n">
        <v>1530</v>
      </c>
      <c r="R13" s="14" t="s">
        <v>133</v>
      </c>
      <c r="S13" s="14" t="s">
        <v>115</v>
      </c>
      <c r="T13" s="14" t="s">
        <v>115</v>
      </c>
      <c r="U13" s="15" t="n">
        <v>35</v>
      </c>
      <c r="V13" s="14" t="s">
        <v>116</v>
      </c>
      <c r="W13" s="14" t="n">
        <v>28</v>
      </c>
      <c r="X13" s="14" t="s">
        <v>109</v>
      </c>
      <c r="Y13" s="17" t="s">
        <v>117</v>
      </c>
      <c r="Z13" s="15" t="s">
        <v>116</v>
      </c>
      <c r="AA13" s="15" t="n">
        <v>78359</v>
      </c>
      <c r="AB13" s="12" t="s">
        <v>161</v>
      </c>
      <c r="AC13" s="12" t="s">
        <v>161</v>
      </c>
      <c r="AD13" s="12" t="s">
        <v>161</v>
      </c>
      <c r="AE13" s="12" t="s">
        <v>165</v>
      </c>
      <c r="AF13" s="18" t="s">
        <v>166</v>
      </c>
      <c r="AG13" s="19" t="s">
        <v>121</v>
      </c>
      <c r="AH13" s="18" t="s">
        <v>166</v>
      </c>
      <c r="AI13" s="12" t="s">
        <v>165</v>
      </c>
      <c r="AJ13" s="18" t="s">
        <v>166</v>
      </c>
      <c r="AK13" s="20" t="n">
        <v>195</v>
      </c>
      <c r="AL13" s="11" t="s">
        <v>121</v>
      </c>
      <c r="AM13" s="21" t="s">
        <v>122</v>
      </c>
      <c r="AN13" s="19" t="s">
        <v>123</v>
      </c>
      <c r="AO13" s="19" t="s">
        <v>124</v>
      </c>
      <c r="AP13" s="11" t="n">
        <v>2017</v>
      </c>
      <c r="AQ13" s="22" t="s">
        <v>125</v>
      </c>
    </row>
    <row r="14" customFormat="false" ht="25.5" hidden="false" customHeight="false" outlineLevel="0" collapsed="false">
      <c r="A14" s="11" t="n">
        <v>2017</v>
      </c>
      <c r="B14" s="11" t="s">
        <v>102</v>
      </c>
      <c r="C14" s="12" t="s">
        <v>167</v>
      </c>
      <c r="D14" s="12" t="s">
        <v>167</v>
      </c>
      <c r="E14" s="12" t="s">
        <v>167</v>
      </c>
      <c r="F14" s="12" t="s">
        <v>167</v>
      </c>
      <c r="G14" s="12" t="s">
        <v>167</v>
      </c>
      <c r="H14" s="14" t="s">
        <v>148</v>
      </c>
      <c r="I14" s="15" t="s">
        <v>108</v>
      </c>
      <c r="J14" s="12" t="s">
        <v>168</v>
      </c>
      <c r="K14" s="16" t="s">
        <v>110</v>
      </c>
      <c r="L14" s="12" t="s">
        <v>169</v>
      </c>
      <c r="M14" s="15" t="s">
        <v>112</v>
      </c>
      <c r="N14" s="12" t="s">
        <v>170</v>
      </c>
      <c r="O14" s="12" t="s">
        <v>171</v>
      </c>
      <c r="P14" s="12" t="s">
        <v>171</v>
      </c>
      <c r="Q14" s="12" t="n">
        <v>213</v>
      </c>
      <c r="R14" s="14" t="s">
        <v>133</v>
      </c>
      <c r="S14" s="14" t="s">
        <v>110</v>
      </c>
      <c r="T14" s="14" t="s">
        <v>110</v>
      </c>
      <c r="U14" s="15" t="n">
        <v>24</v>
      </c>
      <c r="V14" s="14" t="s">
        <v>110</v>
      </c>
      <c r="W14" s="14" t="n">
        <v>28</v>
      </c>
      <c r="X14" s="14" t="s">
        <v>110</v>
      </c>
      <c r="Y14" s="17" t="s">
        <v>172</v>
      </c>
      <c r="Z14" s="15" t="s">
        <v>110</v>
      </c>
      <c r="AA14" s="15" t="n">
        <v>6600</v>
      </c>
      <c r="AB14" s="12" t="s">
        <v>167</v>
      </c>
      <c r="AC14" s="12" t="s">
        <v>167</v>
      </c>
      <c r="AD14" s="12" t="s">
        <v>167</v>
      </c>
      <c r="AE14" s="12" t="s">
        <v>173</v>
      </c>
      <c r="AF14" s="18" t="s">
        <v>174</v>
      </c>
      <c r="AG14" s="19" t="s">
        <v>121</v>
      </c>
      <c r="AH14" s="18" t="s">
        <v>174</v>
      </c>
      <c r="AI14" s="12" t="s">
        <v>173</v>
      </c>
      <c r="AJ14" s="18" t="s">
        <v>174</v>
      </c>
      <c r="AK14" s="20" t="n">
        <v>212</v>
      </c>
      <c r="AL14" s="11" t="s">
        <v>121</v>
      </c>
      <c r="AM14" s="21" t="s">
        <v>122</v>
      </c>
      <c r="AN14" s="19" t="s">
        <v>123</v>
      </c>
      <c r="AO14" s="19" t="s">
        <v>124</v>
      </c>
      <c r="AP14" s="11" t="n">
        <v>2017</v>
      </c>
      <c r="AQ14" s="22" t="s">
        <v>125</v>
      </c>
    </row>
    <row r="15" customFormat="false" ht="25.5" hidden="false" customHeight="false" outlineLevel="0" collapsed="false">
      <c r="A15" s="11" t="n">
        <v>2017</v>
      </c>
      <c r="B15" s="11" t="s">
        <v>102</v>
      </c>
      <c r="C15" s="12" t="s">
        <v>175</v>
      </c>
      <c r="D15" s="12" t="s">
        <v>175</v>
      </c>
      <c r="E15" s="12" t="s">
        <v>175</v>
      </c>
      <c r="F15" s="12" t="s">
        <v>175</v>
      </c>
      <c r="G15" s="12" t="s">
        <v>175</v>
      </c>
      <c r="H15" s="14" t="s">
        <v>148</v>
      </c>
      <c r="I15" s="15" t="s">
        <v>108</v>
      </c>
      <c r="J15" s="12" t="s">
        <v>176</v>
      </c>
      <c r="K15" s="16" t="s">
        <v>110</v>
      </c>
      <c r="L15" s="12" t="s">
        <v>177</v>
      </c>
      <c r="M15" s="15" t="s">
        <v>112</v>
      </c>
      <c r="N15" s="12" t="s">
        <v>178</v>
      </c>
      <c r="O15" s="12" t="s">
        <v>179</v>
      </c>
      <c r="P15" s="12" t="s">
        <v>179</v>
      </c>
      <c r="Q15" s="12" t="n">
        <v>825</v>
      </c>
      <c r="R15" s="14" t="s">
        <v>133</v>
      </c>
      <c r="S15" s="14" t="s">
        <v>115</v>
      </c>
      <c r="T15" s="14" t="s">
        <v>115</v>
      </c>
      <c r="U15" s="15" t="n">
        <v>35</v>
      </c>
      <c r="V15" s="14" t="s">
        <v>116</v>
      </c>
      <c r="W15" s="14" t="n">
        <v>28</v>
      </c>
      <c r="X15" s="14" t="s">
        <v>109</v>
      </c>
      <c r="Y15" s="17" t="s">
        <v>117</v>
      </c>
      <c r="Z15" s="15" t="s">
        <v>116</v>
      </c>
      <c r="AA15" s="15" t="n">
        <v>78000</v>
      </c>
      <c r="AB15" s="12" t="s">
        <v>175</v>
      </c>
      <c r="AC15" s="12" t="s">
        <v>175</v>
      </c>
      <c r="AD15" s="12" t="s">
        <v>175</v>
      </c>
      <c r="AE15" s="12" t="s">
        <v>180</v>
      </c>
      <c r="AF15" s="18" t="s">
        <v>181</v>
      </c>
      <c r="AG15" s="19" t="s">
        <v>121</v>
      </c>
      <c r="AH15" s="18" t="s">
        <v>181</v>
      </c>
      <c r="AI15" s="12" t="s">
        <v>180</v>
      </c>
      <c r="AJ15" s="18" t="s">
        <v>181</v>
      </c>
      <c r="AK15" s="20" t="n">
        <v>224</v>
      </c>
      <c r="AL15" s="11" t="s">
        <v>121</v>
      </c>
      <c r="AM15" s="21" t="s">
        <v>122</v>
      </c>
      <c r="AN15" s="19" t="s">
        <v>123</v>
      </c>
      <c r="AO15" s="19" t="s">
        <v>124</v>
      </c>
      <c r="AP15" s="11" t="n">
        <v>2017</v>
      </c>
      <c r="AQ15" s="22" t="s">
        <v>125</v>
      </c>
    </row>
    <row r="16" customFormat="false" ht="38.25" hidden="false" customHeight="false" outlineLevel="0" collapsed="false">
      <c r="A16" s="11" t="n">
        <v>2017</v>
      </c>
      <c r="B16" s="11" t="s">
        <v>102</v>
      </c>
      <c r="C16" s="12" t="s">
        <v>182</v>
      </c>
      <c r="D16" s="12" t="s">
        <v>182</v>
      </c>
      <c r="E16" s="12" t="s">
        <v>182</v>
      </c>
      <c r="F16" s="12" t="s">
        <v>182</v>
      </c>
      <c r="G16" s="12" t="s">
        <v>182</v>
      </c>
      <c r="H16" s="14" t="s">
        <v>148</v>
      </c>
      <c r="I16" s="15" t="s">
        <v>108</v>
      </c>
      <c r="J16" s="12" t="s">
        <v>109</v>
      </c>
      <c r="K16" s="16" t="s">
        <v>110</v>
      </c>
      <c r="L16" s="12" t="s">
        <v>183</v>
      </c>
      <c r="M16" s="15" t="s">
        <v>112</v>
      </c>
      <c r="N16" s="12" t="s">
        <v>184</v>
      </c>
      <c r="O16" s="12" t="s">
        <v>185</v>
      </c>
      <c r="P16" s="12" t="s">
        <v>185</v>
      </c>
      <c r="Q16" s="12" t="n">
        <v>4485</v>
      </c>
      <c r="R16" s="14" t="s">
        <v>133</v>
      </c>
      <c r="S16" s="14" t="s">
        <v>115</v>
      </c>
      <c r="T16" s="14" t="s">
        <v>115</v>
      </c>
      <c r="U16" s="15" t="n">
        <v>35</v>
      </c>
      <c r="V16" s="14" t="s">
        <v>116</v>
      </c>
      <c r="W16" s="14" t="n">
        <v>28</v>
      </c>
      <c r="X16" s="14" t="s">
        <v>109</v>
      </c>
      <c r="Y16" s="17" t="s">
        <v>117</v>
      </c>
      <c r="Z16" s="15" t="s">
        <v>116</v>
      </c>
      <c r="AA16" s="15" t="n">
        <v>78000</v>
      </c>
      <c r="AB16" s="12" t="s">
        <v>182</v>
      </c>
      <c r="AC16" s="12" t="s">
        <v>182</v>
      </c>
      <c r="AD16" s="12" t="s">
        <v>182</v>
      </c>
      <c r="AE16" s="12" t="s">
        <v>186</v>
      </c>
      <c r="AF16" s="18" t="s">
        <v>187</v>
      </c>
      <c r="AG16" s="19" t="s">
        <v>121</v>
      </c>
      <c r="AH16" s="18" t="s">
        <v>187</v>
      </c>
      <c r="AI16" s="12" t="s">
        <v>186</v>
      </c>
      <c r="AJ16" s="18" t="s">
        <v>188</v>
      </c>
      <c r="AK16" s="20" t="n">
        <v>227</v>
      </c>
      <c r="AL16" s="11" t="s">
        <v>121</v>
      </c>
      <c r="AM16" s="21" t="s">
        <v>122</v>
      </c>
      <c r="AN16" s="19" t="s">
        <v>123</v>
      </c>
      <c r="AO16" s="19" t="s">
        <v>124</v>
      </c>
      <c r="AP16" s="11" t="n">
        <v>2017</v>
      </c>
      <c r="AQ16" s="22" t="s">
        <v>125</v>
      </c>
    </row>
    <row r="17" customFormat="false" ht="38.25" hidden="false" customHeight="false" outlineLevel="0" collapsed="false">
      <c r="A17" s="11" t="n">
        <v>2017</v>
      </c>
      <c r="B17" s="11" t="s">
        <v>102</v>
      </c>
      <c r="C17" s="12" t="s">
        <v>189</v>
      </c>
      <c r="D17" s="12" t="s">
        <v>189</v>
      </c>
      <c r="E17" s="12" t="s">
        <v>189</v>
      </c>
      <c r="F17" s="12" t="s">
        <v>189</v>
      </c>
      <c r="G17" s="12" t="s">
        <v>189</v>
      </c>
      <c r="H17" s="14" t="s">
        <v>148</v>
      </c>
      <c r="I17" s="15" t="s">
        <v>108</v>
      </c>
      <c r="J17" s="12" t="s">
        <v>109</v>
      </c>
      <c r="K17" s="16" t="s">
        <v>110</v>
      </c>
      <c r="L17" s="12" t="s">
        <v>190</v>
      </c>
      <c r="M17" s="15" t="s">
        <v>112</v>
      </c>
      <c r="N17" s="12" t="s">
        <v>150</v>
      </c>
      <c r="O17" s="12" t="s">
        <v>191</v>
      </c>
      <c r="P17" s="12" t="s">
        <v>191</v>
      </c>
      <c r="Q17" s="12" t="n">
        <v>292</v>
      </c>
      <c r="R17" s="14" t="s">
        <v>133</v>
      </c>
      <c r="S17" s="14" t="s">
        <v>115</v>
      </c>
      <c r="T17" s="14" t="s">
        <v>115</v>
      </c>
      <c r="U17" s="15" t="n">
        <v>35</v>
      </c>
      <c r="V17" s="14" t="s">
        <v>116</v>
      </c>
      <c r="W17" s="14" t="n">
        <v>28</v>
      </c>
      <c r="X17" s="14" t="s">
        <v>109</v>
      </c>
      <c r="Y17" s="17" t="s">
        <v>117</v>
      </c>
      <c r="Z17" s="15" t="s">
        <v>116</v>
      </c>
      <c r="AA17" s="15" t="n">
        <v>78320</v>
      </c>
      <c r="AB17" s="12" t="s">
        <v>189</v>
      </c>
      <c r="AC17" s="12" t="s">
        <v>189</v>
      </c>
      <c r="AD17" s="12" t="s">
        <v>189</v>
      </c>
      <c r="AE17" s="12" t="s">
        <v>192</v>
      </c>
      <c r="AF17" s="18" t="s">
        <v>193</v>
      </c>
      <c r="AG17" s="19" t="s">
        <v>121</v>
      </c>
      <c r="AH17" s="18" t="s">
        <v>193</v>
      </c>
      <c r="AI17" s="12" t="s">
        <v>192</v>
      </c>
      <c r="AJ17" s="18" t="s">
        <v>193</v>
      </c>
      <c r="AK17" s="20" t="n">
        <v>252</v>
      </c>
      <c r="AL17" s="11" t="s">
        <v>121</v>
      </c>
      <c r="AM17" s="21" t="s">
        <v>122</v>
      </c>
      <c r="AN17" s="19" t="s">
        <v>123</v>
      </c>
      <c r="AO17" s="19" t="s">
        <v>124</v>
      </c>
      <c r="AP17" s="11" t="n">
        <v>2017</v>
      </c>
      <c r="AQ17" s="22" t="s">
        <v>125</v>
      </c>
    </row>
    <row r="18" customFormat="false" ht="25.5" hidden="false" customHeight="false" outlineLevel="0" collapsed="false">
      <c r="A18" s="11" t="n">
        <v>2017</v>
      </c>
      <c r="B18" s="11" t="s">
        <v>102</v>
      </c>
      <c r="C18" s="12" t="s">
        <v>194</v>
      </c>
      <c r="D18" s="12" t="s">
        <v>194</v>
      </c>
      <c r="E18" s="13" t="s">
        <v>195</v>
      </c>
      <c r="F18" s="13" t="s">
        <v>196</v>
      </c>
      <c r="G18" s="12" t="s">
        <v>197</v>
      </c>
      <c r="H18" s="14" t="s">
        <v>107</v>
      </c>
      <c r="I18" s="15" t="s">
        <v>108</v>
      </c>
      <c r="J18" s="12" t="s">
        <v>109</v>
      </c>
      <c r="K18" s="16" t="s">
        <v>110</v>
      </c>
      <c r="L18" s="12" t="s">
        <v>198</v>
      </c>
      <c r="M18" s="15" t="s">
        <v>112</v>
      </c>
      <c r="N18" s="12" t="s">
        <v>199</v>
      </c>
      <c r="O18" s="12" t="s">
        <v>200</v>
      </c>
      <c r="P18" s="12" t="s">
        <v>200</v>
      </c>
      <c r="Q18" s="12" t="n">
        <v>92</v>
      </c>
      <c r="R18" s="14" t="s">
        <v>133</v>
      </c>
      <c r="S18" s="14" t="s">
        <v>115</v>
      </c>
      <c r="T18" s="14" t="s">
        <v>115</v>
      </c>
      <c r="U18" s="15" t="n">
        <v>35</v>
      </c>
      <c r="V18" s="14" t="s">
        <v>116</v>
      </c>
      <c r="W18" s="14" t="n">
        <v>28</v>
      </c>
      <c r="X18" s="14" t="s">
        <v>109</v>
      </c>
      <c r="Y18" s="17" t="s">
        <v>117</v>
      </c>
      <c r="Z18" s="15" t="s">
        <v>116</v>
      </c>
      <c r="AA18" s="15" t="n">
        <v>78140</v>
      </c>
      <c r="AB18" s="15" t="s">
        <v>201</v>
      </c>
      <c r="AC18" s="15" t="s">
        <v>195</v>
      </c>
      <c r="AD18" s="15" t="s">
        <v>196</v>
      </c>
      <c r="AE18" s="12" t="s">
        <v>202</v>
      </c>
      <c r="AF18" s="19" t="s">
        <v>203</v>
      </c>
      <c r="AG18" s="19" t="s">
        <v>121</v>
      </c>
      <c r="AH18" s="23" t="s">
        <v>204</v>
      </c>
      <c r="AI18" s="12" t="s">
        <v>202</v>
      </c>
      <c r="AJ18" s="19" t="s">
        <v>203</v>
      </c>
      <c r="AK18" s="20" t="n">
        <v>264</v>
      </c>
      <c r="AL18" s="11" t="s">
        <v>121</v>
      </c>
      <c r="AM18" s="21" t="s">
        <v>122</v>
      </c>
      <c r="AN18" s="19" t="s">
        <v>123</v>
      </c>
      <c r="AO18" s="19" t="s">
        <v>124</v>
      </c>
      <c r="AP18" s="11" t="n">
        <v>2017</v>
      </c>
      <c r="AQ18" s="22" t="s">
        <v>125</v>
      </c>
    </row>
    <row r="19" customFormat="false" ht="38.25" hidden="false" customHeight="false" outlineLevel="0" collapsed="false">
      <c r="A19" s="11" t="n">
        <v>2017</v>
      </c>
      <c r="B19" s="11" t="s">
        <v>102</v>
      </c>
      <c r="C19" s="12" t="s">
        <v>205</v>
      </c>
      <c r="D19" s="12" t="s">
        <v>205</v>
      </c>
      <c r="E19" s="12" t="s">
        <v>205</v>
      </c>
      <c r="F19" s="12" t="s">
        <v>205</v>
      </c>
      <c r="G19" s="12" t="s">
        <v>205</v>
      </c>
      <c r="H19" s="14" t="s">
        <v>148</v>
      </c>
      <c r="I19" s="15" t="s">
        <v>108</v>
      </c>
      <c r="J19" s="12" t="s">
        <v>109</v>
      </c>
      <c r="K19" s="16" t="s">
        <v>110</v>
      </c>
      <c r="L19" s="12" t="s">
        <v>206</v>
      </c>
      <c r="M19" s="15" t="s">
        <v>112</v>
      </c>
      <c r="N19" s="12" t="s">
        <v>207</v>
      </c>
      <c r="O19" s="12" t="s">
        <v>208</v>
      </c>
      <c r="P19" s="12" t="s">
        <v>208</v>
      </c>
      <c r="Q19" s="12" t="n">
        <v>1275</v>
      </c>
      <c r="R19" s="14" t="s">
        <v>133</v>
      </c>
      <c r="S19" s="14" t="s">
        <v>115</v>
      </c>
      <c r="T19" s="14" t="s">
        <v>115</v>
      </c>
      <c r="U19" s="15" t="n">
        <v>35</v>
      </c>
      <c r="V19" s="14" t="s">
        <v>116</v>
      </c>
      <c r="W19" s="14" t="n">
        <v>28</v>
      </c>
      <c r="X19" s="14" t="s">
        <v>109</v>
      </c>
      <c r="Y19" s="17" t="s">
        <v>117</v>
      </c>
      <c r="Z19" s="15" t="s">
        <v>116</v>
      </c>
      <c r="AA19" s="15" t="n">
        <v>78260</v>
      </c>
      <c r="AB19" s="12" t="s">
        <v>205</v>
      </c>
      <c r="AC19" s="12" t="s">
        <v>205</v>
      </c>
      <c r="AD19" s="12" t="s">
        <v>205</v>
      </c>
      <c r="AE19" s="12" t="s">
        <v>209</v>
      </c>
      <c r="AF19" s="23" t="s">
        <v>210</v>
      </c>
      <c r="AG19" s="19" t="s">
        <v>121</v>
      </c>
      <c r="AH19" s="23" t="s">
        <v>210</v>
      </c>
      <c r="AI19" s="12" t="s">
        <v>209</v>
      </c>
      <c r="AJ19" s="23" t="s">
        <v>210</v>
      </c>
      <c r="AK19" s="20" t="n">
        <v>502</v>
      </c>
      <c r="AL19" s="11" t="s">
        <v>121</v>
      </c>
      <c r="AM19" s="21" t="s">
        <v>122</v>
      </c>
      <c r="AN19" s="19" t="s">
        <v>123</v>
      </c>
      <c r="AO19" s="19" t="s">
        <v>124</v>
      </c>
      <c r="AP19" s="11" t="n">
        <v>2017</v>
      </c>
      <c r="AQ19" s="22" t="s">
        <v>125</v>
      </c>
    </row>
    <row r="20" customFormat="false" ht="38.25" hidden="false" customHeight="false" outlineLevel="0" collapsed="false">
      <c r="A20" s="11" t="n">
        <v>2017</v>
      </c>
      <c r="B20" s="11" t="s">
        <v>102</v>
      </c>
      <c r="C20" s="12" t="s">
        <v>211</v>
      </c>
      <c r="D20" s="12" t="s">
        <v>211</v>
      </c>
      <c r="E20" s="12" t="s">
        <v>211</v>
      </c>
      <c r="F20" s="12" t="s">
        <v>211</v>
      </c>
      <c r="G20" s="12" t="s">
        <v>211</v>
      </c>
      <c r="H20" s="14" t="s">
        <v>148</v>
      </c>
      <c r="I20" s="15" t="s">
        <v>108</v>
      </c>
      <c r="J20" s="12" t="s">
        <v>109</v>
      </c>
      <c r="K20" s="16" t="s">
        <v>110</v>
      </c>
      <c r="L20" s="12" t="s">
        <v>212</v>
      </c>
      <c r="M20" s="15" t="s">
        <v>112</v>
      </c>
      <c r="N20" s="12" t="s">
        <v>213</v>
      </c>
      <c r="O20" s="12" t="s">
        <v>114</v>
      </c>
      <c r="P20" s="12" t="s">
        <v>114</v>
      </c>
      <c r="Q20" s="12" t="n">
        <v>890</v>
      </c>
      <c r="R20" s="14" t="s">
        <v>133</v>
      </c>
      <c r="S20" s="14" t="s">
        <v>115</v>
      </c>
      <c r="T20" s="14" t="s">
        <v>115</v>
      </c>
      <c r="U20" s="15" t="n">
        <v>35</v>
      </c>
      <c r="V20" s="14" t="s">
        <v>116</v>
      </c>
      <c r="W20" s="14" t="n">
        <v>28</v>
      </c>
      <c r="X20" s="14" t="s">
        <v>109</v>
      </c>
      <c r="Y20" s="17" t="s">
        <v>117</v>
      </c>
      <c r="Z20" s="15" t="s">
        <v>116</v>
      </c>
      <c r="AA20" s="15" t="n">
        <v>78250</v>
      </c>
      <c r="AB20" s="12" t="s">
        <v>211</v>
      </c>
      <c r="AC20" s="12" t="s">
        <v>211</v>
      </c>
      <c r="AD20" s="12" t="s">
        <v>211</v>
      </c>
      <c r="AE20" s="12" t="s">
        <v>214</v>
      </c>
      <c r="AF20" s="18" t="s">
        <v>215</v>
      </c>
      <c r="AG20" s="19" t="s">
        <v>121</v>
      </c>
      <c r="AH20" s="18" t="s">
        <v>215</v>
      </c>
      <c r="AI20" s="12" t="s">
        <v>214</v>
      </c>
      <c r="AJ20" s="18" t="s">
        <v>215</v>
      </c>
      <c r="AK20" s="20" t="n">
        <v>531</v>
      </c>
      <c r="AL20" s="11" t="s">
        <v>121</v>
      </c>
      <c r="AM20" s="21" t="s">
        <v>122</v>
      </c>
      <c r="AN20" s="19" t="s">
        <v>123</v>
      </c>
      <c r="AO20" s="19" t="s">
        <v>124</v>
      </c>
      <c r="AP20" s="11" t="n">
        <v>2017</v>
      </c>
      <c r="AQ20" s="22" t="s">
        <v>125</v>
      </c>
    </row>
    <row r="21" customFormat="false" ht="25.5" hidden="false" customHeight="false" outlineLevel="0" collapsed="false">
      <c r="A21" s="11" t="n">
        <v>2017</v>
      </c>
      <c r="B21" s="11" t="s">
        <v>102</v>
      </c>
      <c r="C21" s="12" t="s">
        <v>216</v>
      </c>
      <c r="D21" s="12" t="s">
        <v>216</v>
      </c>
      <c r="E21" s="12" t="s">
        <v>216</v>
      </c>
      <c r="F21" s="12" t="s">
        <v>216</v>
      </c>
      <c r="G21" s="12" t="s">
        <v>216</v>
      </c>
      <c r="H21" s="14" t="s">
        <v>148</v>
      </c>
      <c r="I21" s="15" t="s">
        <v>108</v>
      </c>
      <c r="J21" s="12" t="s">
        <v>217</v>
      </c>
      <c r="K21" s="16" t="s">
        <v>110</v>
      </c>
      <c r="L21" s="12" t="s">
        <v>218</v>
      </c>
      <c r="M21" s="15" t="s">
        <v>112</v>
      </c>
      <c r="N21" s="12" t="s">
        <v>219</v>
      </c>
      <c r="O21" s="12" t="s">
        <v>220</v>
      </c>
      <c r="P21" s="12" t="s">
        <v>220</v>
      </c>
      <c r="Q21" s="12" t="n">
        <v>16</v>
      </c>
      <c r="R21" s="14" t="s">
        <v>133</v>
      </c>
      <c r="S21" s="14" t="s">
        <v>115</v>
      </c>
      <c r="T21" s="14" t="s">
        <v>115</v>
      </c>
      <c r="U21" s="15" t="n">
        <v>35</v>
      </c>
      <c r="V21" s="14" t="s">
        <v>116</v>
      </c>
      <c r="W21" s="14" t="n">
        <v>28</v>
      </c>
      <c r="X21" s="14" t="s">
        <v>109</v>
      </c>
      <c r="Y21" s="17" t="s">
        <v>117</v>
      </c>
      <c r="Z21" s="15" t="s">
        <v>116</v>
      </c>
      <c r="AA21" s="15" t="n">
        <v>53398</v>
      </c>
      <c r="AB21" s="12" t="s">
        <v>216</v>
      </c>
      <c r="AC21" s="12" t="s">
        <v>216</v>
      </c>
      <c r="AD21" s="12" t="s">
        <v>216</v>
      </c>
      <c r="AE21" s="12" t="s">
        <v>221</v>
      </c>
      <c r="AF21" s="18" t="s">
        <v>222</v>
      </c>
      <c r="AG21" s="19" t="s">
        <v>121</v>
      </c>
      <c r="AH21" s="18" t="s">
        <v>222</v>
      </c>
      <c r="AI21" s="12" t="s">
        <v>221</v>
      </c>
      <c r="AJ21" s="18" t="s">
        <v>222</v>
      </c>
      <c r="AK21" s="20" t="n">
        <v>532</v>
      </c>
      <c r="AL21" s="11" t="s">
        <v>121</v>
      </c>
      <c r="AM21" s="21" t="s">
        <v>122</v>
      </c>
      <c r="AN21" s="19" t="s">
        <v>123</v>
      </c>
      <c r="AO21" s="19" t="s">
        <v>124</v>
      </c>
      <c r="AP21" s="11" t="n">
        <v>2017</v>
      </c>
      <c r="AQ21" s="22" t="s">
        <v>125</v>
      </c>
    </row>
    <row r="22" customFormat="false" ht="38.25" hidden="false" customHeight="false" outlineLevel="0" collapsed="false">
      <c r="A22" s="11" t="n">
        <v>2017</v>
      </c>
      <c r="B22" s="11" t="s">
        <v>102</v>
      </c>
      <c r="C22" s="12" t="s">
        <v>223</v>
      </c>
      <c r="D22" s="12" t="s">
        <v>223</v>
      </c>
      <c r="E22" s="12" t="s">
        <v>223</v>
      </c>
      <c r="F22" s="12" t="s">
        <v>223</v>
      </c>
      <c r="G22" s="12" t="s">
        <v>223</v>
      </c>
      <c r="H22" s="14" t="s">
        <v>148</v>
      </c>
      <c r="I22" s="15" t="s">
        <v>108</v>
      </c>
      <c r="J22" s="12" t="s">
        <v>109</v>
      </c>
      <c r="K22" s="16" t="s">
        <v>110</v>
      </c>
      <c r="L22" s="12" t="s">
        <v>224</v>
      </c>
      <c r="M22" s="15" t="s">
        <v>112</v>
      </c>
      <c r="N22" s="12" t="s">
        <v>213</v>
      </c>
      <c r="O22" s="12" t="s">
        <v>225</v>
      </c>
      <c r="P22" s="12" t="s">
        <v>225</v>
      </c>
      <c r="Q22" s="12" t="n">
        <v>315</v>
      </c>
      <c r="R22" s="14" t="s">
        <v>133</v>
      </c>
      <c r="S22" s="14" t="s">
        <v>115</v>
      </c>
      <c r="T22" s="14" t="s">
        <v>115</v>
      </c>
      <c r="U22" s="15" t="n">
        <v>35</v>
      </c>
      <c r="V22" s="14" t="s">
        <v>116</v>
      </c>
      <c r="W22" s="14" t="n">
        <v>28</v>
      </c>
      <c r="X22" s="14" t="s">
        <v>109</v>
      </c>
      <c r="Y22" s="17" t="s">
        <v>117</v>
      </c>
      <c r="Z22" s="15" t="s">
        <v>116</v>
      </c>
      <c r="AA22" s="15" t="n">
        <v>78000</v>
      </c>
      <c r="AB22" s="12" t="s">
        <v>223</v>
      </c>
      <c r="AC22" s="12" t="s">
        <v>223</v>
      </c>
      <c r="AD22" s="12" t="s">
        <v>223</v>
      </c>
      <c r="AE22" s="12" t="s">
        <v>226</v>
      </c>
      <c r="AF22" s="18" t="s">
        <v>227</v>
      </c>
      <c r="AG22" s="19" t="s">
        <v>121</v>
      </c>
      <c r="AH22" s="18" t="s">
        <v>227</v>
      </c>
      <c r="AI22" s="12" t="s">
        <v>226</v>
      </c>
      <c r="AJ22" s="18" t="s">
        <v>227</v>
      </c>
      <c r="AK22" s="20" t="n">
        <v>535</v>
      </c>
      <c r="AL22" s="11" t="s">
        <v>121</v>
      </c>
      <c r="AM22" s="21" t="s">
        <v>122</v>
      </c>
      <c r="AN22" s="19" t="s">
        <v>123</v>
      </c>
      <c r="AO22" s="19" t="s">
        <v>124</v>
      </c>
      <c r="AP22" s="11" t="n">
        <v>2017</v>
      </c>
      <c r="AQ22" s="22" t="s">
        <v>125</v>
      </c>
    </row>
    <row r="23" customFormat="false" ht="25.5" hidden="false" customHeight="false" outlineLevel="0" collapsed="false">
      <c r="A23" s="11" t="n">
        <v>2017</v>
      </c>
      <c r="B23" s="11" t="s">
        <v>102</v>
      </c>
      <c r="C23" s="12" t="s">
        <v>228</v>
      </c>
      <c r="D23" s="12" t="s">
        <v>228</v>
      </c>
      <c r="E23" s="12" t="s">
        <v>228</v>
      </c>
      <c r="F23" s="12" t="s">
        <v>228</v>
      </c>
      <c r="G23" s="12" t="s">
        <v>228</v>
      </c>
      <c r="H23" s="14" t="s">
        <v>148</v>
      </c>
      <c r="I23" s="15" t="s">
        <v>108</v>
      </c>
      <c r="J23" s="12" t="s">
        <v>109</v>
      </c>
      <c r="K23" s="16" t="s">
        <v>110</v>
      </c>
      <c r="L23" s="24" t="s">
        <v>229</v>
      </c>
      <c r="M23" s="15" t="s">
        <v>112</v>
      </c>
      <c r="N23" s="24" t="s">
        <v>230</v>
      </c>
      <c r="O23" s="24" t="s">
        <v>231</v>
      </c>
      <c r="P23" s="24" t="s">
        <v>231</v>
      </c>
      <c r="Q23" s="12" t="n">
        <v>170</v>
      </c>
      <c r="R23" s="14" t="s">
        <v>133</v>
      </c>
      <c r="S23" s="14" t="s">
        <v>115</v>
      </c>
      <c r="T23" s="14" t="s">
        <v>115</v>
      </c>
      <c r="U23" s="15" t="n">
        <v>35</v>
      </c>
      <c r="V23" s="14" t="s">
        <v>116</v>
      </c>
      <c r="W23" s="14" t="n">
        <v>28</v>
      </c>
      <c r="X23" s="14" t="s">
        <v>109</v>
      </c>
      <c r="Y23" s="17" t="s">
        <v>117</v>
      </c>
      <c r="Z23" s="15" t="s">
        <v>116</v>
      </c>
      <c r="AA23" s="15" t="n">
        <v>78000</v>
      </c>
      <c r="AB23" s="12" t="s">
        <v>228</v>
      </c>
      <c r="AC23" s="12" t="s">
        <v>228</v>
      </c>
      <c r="AD23" s="12" t="s">
        <v>228</v>
      </c>
      <c r="AE23" s="12" t="s">
        <v>232</v>
      </c>
      <c r="AF23" s="18" t="s">
        <v>233</v>
      </c>
      <c r="AG23" s="19" t="s">
        <v>121</v>
      </c>
      <c r="AH23" s="18" t="s">
        <v>233</v>
      </c>
      <c r="AI23" s="12" t="s">
        <v>232</v>
      </c>
      <c r="AJ23" s="18" t="s">
        <v>233</v>
      </c>
      <c r="AK23" s="20" t="n">
        <v>538</v>
      </c>
      <c r="AL23" s="11" t="s">
        <v>121</v>
      </c>
      <c r="AM23" s="21" t="s">
        <v>122</v>
      </c>
      <c r="AN23" s="19" t="s">
        <v>123</v>
      </c>
      <c r="AO23" s="19" t="s">
        <v>124</v>
      </c>
      <c r="AP23" s="11" t="n">
        <v>2017</v>
      </c>
      <c r="AQ23" s="22" t="s">
        <v>125</v>
      </c>
    </row>
    <row r="24" customFormat="false" ht="38.25" hidden="false" customHeight="false" outlineLevel="0" collapsed="false">
      <c r="A24" s="11" t="n">
        <v>2017</v>
      </c>
      <c r="B24" s="11" t="s">
        <v>102</v>
      </c>
      <c r="C24" s="12" t="s">
        <v>234</v>
      </c>
      <c r="D24" s="12" t="s">
        <v>234</v>
      </c>
      <c r="E24" s="12" t="s">
        <v>234</v>
      </c>
      <c r="F24" s="12" t="s">
        <v>234</v>
      </c>
      <c r="G24" s="12" t="s">
        <v>234</v>
      </c>
      <c r="H24" s="14" t="s">
        <v>148</v>
      </c>
      <c r="I24" s="15" t="s">
        <v>108</v>
      </c>
      <c r="J24" s="12" t="s">
        <v>109</v>
      </c>
      <c r="K24" s="16" t="s">
        <v>110</v>
      </c>
      <c r="L24" s="12" t="s">
        <v>235</v>
      </c>
      <c r="M24" s="15" t="s">
        <v>112</v>
      </c>
      <c r="N24" s="12" t="s">
        <v>113</v>
      </c>
      <c r="O24" s="24" t="s">
        <v>236</v>
      </c>
      <c r="P24" s="24" t="s">
        <v>236</v>
      </c>
      <c r="Q24" s="12" t="n">
        <v>1350</v>
      </c>
      <c r="R24" s="14" t="s">
        <v>133</v>
      </c>
      <c r="S24" s="14" t="s">
        <v>115</v>
      </c>
      <c r="T24" s="14" t="s">
        <v>115</v>
      </c>
      <c r="U24" s="15" t="n">
        <v>35</v>
      </c>
      <c r="V24" s="14" t="s">
        <v>116</v>
      </c>
      <c r="W24" s="14" t="n">
        <v>28</v>
      </c>
      <c r="X24" s="14" t="s">
        <v>109</v>
      </c>
      <c r="Y24" s="17" t="s">
        <v>117</v>
      </c>
      <c r="Z24" s="15" t="s">
        <v>116</v>
      </c>
      <c r="AA24" s="15" t="n">
        <v>78220</v>
      </c>
      <c r="AB24" s="12" t="s">
        <v>234</v>
      </c>
      <c r="AC24" s="12" t="s">
        <v>234</v>
      </c>
      <c r="AD24" s="12" t="s">
        <v>234</v>
      </c>
      <c r="AE24" s="24" t="s">
        <v>237</v>
      </c>
      <c r="AF24" s="18" t="s">
        <v>238</v>
      </c>
      <c r="AG24" s="19" t="s">
        <v>121</v>
      </c>
      <c r="AH24" s="18" t="s">
        <v>238</v>
      </c>
      <c r="AI24" s="24" t="s">
        <v>239</v>
      </c>
      <c r="AJ24" s="18" t="s">
        <v>238</v>
      </c>
      <c r="AK24" s="20" t="n">
        <v>554</v>
      </c>
      <c r="AL24" s="11" t="s">
        <v>121</v>
      </c>
      <c r="AM24" s="21" t="s">
        <v>122</v>
      </c>
      <c r="AN24" s="19" t="s">
        <v>123</v>
      </c>
      <c r="AO24" s="19" t="s">
        <v>124</v>
      </c>
      <c r="AP24" s="11" t="n">
        <v>2017</v>
      </c>
      <c r="AQ24" s="22" t="s">
        <v>125</v>
      </c>
    </row>
    <row r="25" customFormat="false" ht="38.25" hidden="false" customHeight="false" outlineLevel="0" collapsed="false">
      <c r="A25" s="11" t="n">
        <v>2017</v>
      </c>
      <c r="B25" s="11" t="s">
        <v>102</v>
      </c>
      <c r="C25" s="12" t="s">
        <v>240</v>
      </c>
      <c r="D25" s="12" t="s">
        <v>240</v>
      </c>
      <c r="E25" s="12" t="s">
        <v>240</v>
      </c>
      <c r="F25" s="12" t="s">
        <v>240</v>
      </c>
      <c r="G25" s="12" t="s">
        <v>240</v>
      </c>
      <c r="H25" s="14" t="s">
        <v>148</v>
      </c>
      <c r="I25" s="15" t="s">
        <v>108</v>
      </c>
      <c r="J25" s="12" t="s">
        <v>109</v>
      </c>
      <c r="K25" s="16" t="s">
        <v>110</v>
      </c>
      <c r="L25" s="12" t="s">
        <v>241</v>
      </c>
      <c r="M25" s="15" t="s">
        <v>112</v>
      </c>
      <c r="N25" s="24" t="s">
        <v>242</v>
      </c>
      <c r="O25" s="24" t="s">
        <v>243</v>
      </c>
      <c r="P25" s="24" t="s">
        <v>243</v>
      </c>
      <c r="Q25" s="12" t="n">
        <v>7</v>
      </c>
      <c r="R25" s="14" t="s">
        <v>133</v>
      </c>
      <c r="S25" s="14" t="s">
        <v>115</v>
      </c>
      <c r="T25" s="14" t="s">
        <v>115</v>
      </c>
      <c r="U25" s="15" t="n">
        <v>35</v>
      </c>
      <c r="V25" s="14" t="s">
        <v>116</v>
      </c>
      <c r="W25" s="14" t="n">
        <v>28</v>
      </c>
      <c r="X25" s="14" t="s">
        <v>109</v>
      </c>
      <c r="Y25" s="17" t="s">
        <v>117</v>
      </c>
      <c r="Z25" s="15" t="s">
        <v>116</v>
      </c>
      <c r="AA25" s="15" t="n">
        <v>78000</v>
      </c>
      <c r="AB25" s="12" t="s">
        <v>240</v>
      </c>
      <c r="AC25" s="12" t="s">
        <v>240</v>
      </c>
      <c r="AD25" s="12" t="s">
        <v>240</v>
      </c>
      <c r="AE25" s="24" t="s">
        <v>244</v>
      </c>
      <c r="AF25" s="18" t="s">
        <v>245</v>
      </c>
      <c r="AG25" s="19" t="s">
        <v>121</v>
      </c>
      <c r="AH25" s="18" t="s">
        <v>245</v>
      </c>
      <c r="AI25" s="24" t="s">
        <v>244</v>
      </c>
      <c r="AJ25" s="18" t="s">
        <v>245</v>
      </c>
      <c r="AK25" s="20" t="n">
        <v>594</v>
      </c>
      <c r="AL25" s="11" t="s">
        <v>121</v>
      </c>
      <c r="AM25" s="21" t="s">
        <v>122</v>
      </c>
      <c r="AN25" s="19" t="s">
        <v>123</v>
      </c>
      <c r="AO25" s="19" t="s">
        <v>124</v>
      </c>
      <c r="AP25" s="11" t="n">
        <v>2017</v>
      </c>
      <c r="AQ25" s="22" t="s">
        <v>125</v>
      </c>
    </row>
    <row r="26" customFormat="false" ht="25.5" hidden="false" customHeight="false" outlineLevel="0" collapsed="false">
      <c r="A26" s="11" t="n">
        <v>2017</v>
      </c>
      <c r="B26" s="11" t="s">
        <v>102</v>
      </c>
      <c r="C26" s="12" t="s">
        <v>246</v>
      </c>
      <c r="D26" s="12" t="s">
        <v>246</v>
      </c>
      <c r="E26" s="12" t="s">
        <v>246</v>
      </c>
      <c r="F26" s="12" t="s">
        <v>246</v>
      </c>
      <c r="G26" s="12" t="s">
        <v>246</v>
      </c>
      <c r="H26" s="14" t="s">
        <v>148</v>
      </c>
      <c r="I26" s="15" t="s">
        <v>108</v>
      </c>
      <c r="J26" s="12" t="s">
        <v>109</v>
      </c>
      <c r="K26" s="16" t="s">
        <v>110</v>
      </c>
      <c r="L26" s="12" t="s">
        <v>247</v>
      </c>
      <c r="M26" s="15" t="s">
        <v>112</v>
      </c>
      <c r="N26" s="12" t="s">
        <v>150</v>
      </c>
      <c r="O26" s="12" t="s">
        <v>248</v>
      </c>
      <c r="P26" s="12" t="s">
        <v>248</v>
      </c>
      <c r="Q26" s="12" t="n">
        <v>1160</v>
      </c>
      <c r="R26" s="14" t="s">
        <v>133</v>
      </c>
      <c r="S26" s="14" t="s">
        <v>115</v>
      </c>
      <c r="T26" s="14" t="s">
        <v>115</v>
      </c>
      <c r="U26" s="15" t="n">
        <v>35</v>
      </c>
      <c r="V26" s="14" t="s">
        <v>116</v>
      </c>
      <c r="W26" s="14" t="n">
        <v>28</v>
      </c>
      <c r="X26" s="14" t="s">
        <v>109</v>
      </c>
      <c r="Y26" s="17" t="s">
        <v>117</v>
      </c>
      <c r="Z26" s="15" t="s">
        <v>116</v>
      </c>
      <c r="AA26" s="15" t="n">
        <v>78399</v>
      </c>
      <c r="AB26" s="12" t="s">
        <v>246</v>
      </c>
      <c r="AC26" s="12" t="s">
        <v>246</v>
      </c>
      <c r="AD26" s="12" t="s">
        <v>246</v>
      </c>
      <c r="AE26" s="12" t="s">
        <v>249</v>
      </c>
      <c r="AF26" s="18" t="s">
        <v>250</v>
      </c>
      <c r="AG26" s="19" t="s">
        <v>121</v>
      </c>
      <c r="AH26" s="18" t="s">
        <v>250</v>
      </c>
      <c r="AI26" s="12" t="s">
        <v>249</v>
      </c>
      <c r="AJ26" s="18" t="s">
        <v>250</v>
      </c>
      <c r="AK26" s="20" t="n">
        <v>612</v>
      </c>
      <c r="AL26" s="11" t="s">
        <v>121</v>
      </c>
      <c r="AM26" s="21" t="s">
        <v>122</v>
      </c>
      <c r="AN26" s="19" t="s">
        <v>123</v>
      </c>
      <c r="AO26" s="19" t="s">
        <v>124</v>
      </c>
      <c r="AP26" s="11" t="n">
        <v>2017</v>
      </c>
      <c r="AQ26" s="22" t="s">
        <v>125</v>
      </c>
    </row>
    <row r="27" customFormat="false" ht="38.25" hidden="false" customHeight="false" outlineLevel="0" collapsed="false">
      <c r="A27" s="11" t="n">
        <v>2017</v>
      </c>
      <c r="B27" s="11" t="s">
        <v>102</v>
      </c>
      <c r="C27" s="12" t="s">
        <v>251</v>
      </c>
      <c r="D27" s="12" t="s">
        <v>251</v>
      </c>
      <c r="E27" s="12" t="s">
        <v>251</v>
      </c>
      <c r="F27" s="12" t="s">
        <v>251</v>
      </c>
      <c r="G27" s="12" t="s">
        <v>252</v>
      </c>
      <c r="H27" s="14" t="s">
        <v>148</v>
      </c>
      <c r="I27" s="15" t="s">
        <v>108</v>
      </c>
      <c r="J27" s="12" t="s">
        <v>115</v>
      </c>
      <c r="K27" s="16" t="s">
        <v>110</v>
      </c>
      <c r="L27" s="12" t="s">
        <v>253</v>
      </c>
      <c r="M27" s="15" t="s">
        <v>112</v>
      </c>
      <c r="N27" s="12" t="s">
        <v>254</v>
      </c>
      <c r="O27" s="12" t="s">
        <v>255</v>
      </c>
      <c r="P27" s="12" t="s">
        <v>255</v>
      </c>
      <c r="Q27" s="12" t="n">
        <v>400</v>
      </c>
      <c r="R27" s="14" t="s">
        <v>133</v>
      </c>
      <c r="S27" s="14" t="s">
        <v>115</v>
      </c>
      <c r="T27" s="14" t="s">
        <v>115</v>
      </c>
      <c r="U27" s="15" t="n">
        <v>35</v>
      </c>
      <c r="V27" s="14" t="s">
        <v>116</v>
      </c>
      <c r="W27" s="14" t="n">
        <v>28</v>
      </c>
      <c r="X27" s="14" t="s">
        <v>109</v>
      </c>
      <c r="Y27" s="17" t="s">
        <v>117</v>
      </c>
      <c r="Z27" s="15" t="s">
        <v>116</v>
      </c>
      <c r="AA27" s="15" t="n">
        <v>78269</v>
      </c>
      <c r="AB27" s="12" t="s">
        <v>251</v>
      </c>
      <c r="AC27" s="12" t="s">
        <v>251</v>
      </c>
      <c r="AD27" s="12" t="s">
        <v>251</v>
      </c>
      <c r="AE27" s="12" t="s">
        <v>256</v>
      </c>
      <c r="AF27" s="18" t="s">
        <v>257</v>
      </c>
      <c r="AG27" s="19" t="s">
        <v>121</v>
      </c>
      <c r="AH27" s="18" t="s">
        <v>257</v>
      </c>
      <c r="AI27" s="12" t="s">
        <v>256</v>
      </c>
      <c r="AJ27" s="18" t="s">
        <v>257</v>
      </c>
      <c r="AK27" s="20" t="n">
        <v>663</v>
      </c>
      <c r="AL27" s="11" t="s">
        <v>121</v>
      </c>
      <c r="AM27" s="21" t="s">
        <v>122</v>
      </c>
      <c r="AN27" s="19" t="s">
        <v>123</v>
      </c>
      <c r="AO27" s="19" t="s">
        <v>124</v>
      </c>
      <c r="AP27" s="11" t="n">
        <v>2017</v>
      </c>
      <c r="AQ27" s="22" t="s">
        <v>125</v>
      </c>
    </row>
    <row r="28" customFormat="false" ht="25.5" hidden="false" customHeight="false" outlineLevel="0" collapsed="false">
      <c r="A28" s="11" t="n">
        <v>2017</v>
      </c>
      <c r="B28" s="11" t="s">
        <v>102</v>
      </c>
      <c r="C28" s="12" t="s">
        <v>258</v>
      </c>
      <c r="D28" s="12" t="s">
        <v>258</v>
      </c>
      <c r="E28" s="13" t="s">
        <v>259</v>
      </c>
      <c r="F28" s="13" t="s">
        <v>260</v>
      </c>
      <c r="G28" s="12" t="s">
        <v>258</v>
      </c>
      <c r="H28" s="14" t="s">
        <v>107</v>
      </c>
      <c r="I28" s="15" t="s">
        <v>108</v>
      </c>
      <c r="J28" s="12" t="s">
        <v>115</v>
      </c>
      <c r="K28" s="16" t="s">
        <v>110</v>
      </c>
      <c r="L28" s="12"/>
      <c r="M28" s="15" t="s">
        <v>112</v>
      </c>
      <c r="N28" s="24" t="s">
        <v>261</v>
      </c>
      <c r="O28" s="12"/>
      <c r="P28" s="12"/>
      <c r="Q28" s="12" t="n">
        <v>0</v>
      </c>
      <c r="R28" s="14" t="s">
        <v>133</v>
      </c>
      <c r="S28" s="14" t="s">
        <v>115</v>
      </c>
      <c r="T28" s="14" t="s">
        <v>115</v>
      </c>
      <c r="U28" s="15" t="n">
        <v>35</v>
      </c>
      <c r="V28" s="14" t="s">
        <v>116</v>
      </c>
      <c r="W28" s="14" t="n">
        <v>28</v>
      </c>
      <c r="X28" s="14" t="s">
        <v>109</v>
      </c>
      <c r="Y28" s="17" t="s">
        <v>117</v>
      </c>
      <c r="Z28" s="15" t="s">
        <v>116</v>
      </c>
      <c r="AA28" s="17" t="n">
        <v>78339</v>
      </c>
      <c r="AB28" s="17" t="s">
        <v>262</v>
      </c>
      <c r="AC28" s="17" t="s">
        <v>259</v>
      </c>
      <c r="AD28" s="17" t="s">
        <v>260</v>
      </c>
      <c r="AE28" s="24" t="s">
        <v>263</v>
      </c>
      <c r="AF28" s="18" t="s">
        <v>264</v>
      </c>
      <c r="AG28" s="19" t="s">
        <v>121</v>
      </c>
      <c r="AH28" s="18" t="s">
        <v>264</v>
      </c>
      <c r="AI28" s="24" t="s">
        <v>263</v>
      </c>
      <c r="AJ28" s="18" t="s">
        <v>264</v>
      </c>
      <c r="AK28" s="20" t="n">
        <v>683</v>
      </c>
      <c r="AL28" s="11" t="s">
        <v>121</v>
      </c>
      <c r="AM28" s="21" t="s">
        <v>122</v>
      </c>
      <c r="AN28" s="19" t="s">
        <v>123</v>
      </c>
      <c r="AO28" s="19" t="s">
        <v>124</v>
      </c>
      <c r="AP28" s="11" t="n">
        <v>2017</v>
      </c>
      <c r="AQ28" s="22" t="s">
        <v>125</v>
      </c>
    </row>
    <row r="29" customFormat="false" ht="25.5" hidden="false" customHeight="false" outlineLevel="0" collapsed="false">
      <c r="A29" s="11" t="n">
        <v>2017</v>
      </c>
      <c r="B29" s="11" t="s">
        <v>102</v>
      </c>
      <c r="C29" s="12" t="s">
        <v>265</v>
      </c>
      <c r="D29" s="12" t="s">
        <v>265</v>
      </c>
      <c r="E29" s="13" t="s">
        <v>266</v>
      </c>
      <c r="F29" s="13" t="s">
        <v>267</v>
      </c>
      <c r="G29" s="12" t="s">
        <v>265</v>
      </c>
      <c r="H29" s="14" t="s">
        <v>107</v>
      </c>
      <c r="I29" s="15" t="s">
        <v>108</v>
      </c>
      <c r="J29" s="12" t="s">
        <v>109</v>
      </c>
      <c r="K29" s="16" t="s">
        <v>110</v>
      </c>
      <c r="L29" s="12" t="s">
        <v>268</v>
      </c>
      <c r="M29" s="15" t="s">
        <v>112</v>
      </c>
      <c r="N29" s="12" t="s">
        <v>269</v>
      </c>
      <c r="O29" s="12" t="s">
        <v>270</v>
      </c>
      <c r="P29" s="12" t="s">
        <v>270</v>
      </c>
      <c r="Q29" s="12" t="n">
        <v>155</v>
      </c>
      <c r="R29" s="14" t="s">
        <v>133</v>
      </c>
      <c r="S29" s="14" t="s">
        <v>115</v>
      </c>
      <c r="T29" s="14" t="s">
        <v>115</v>
      </c>
      <c r="U29" s="15" t="n">
        <v>35</v>
      </c>
      <c r="V29" s="14" t="s">
        <v>116</v>
      </c>
      <c r="W29" s="14" t="n">
        <v>28</v>
      </c>
      <c r="X29" s="14" t="s">
        <v>109</v>
      </c>
      <c r="Y29" s="17" t="s">
        <v>117</v>
      </c>
      <c r="Z29" s="15" t="s">
        <v>116</v>
      </c>
      <c r="AA29" s="15" t="n">
        <v>78209</v>
      </c>
      <c r="AB29" s="17" t="s">
        <v>271</v>
      </c>
      <c r="AC29" s="17" t="s">
        <v>266</v>
      </c>
      <c r="AD29" s="17" t="s">
        <v>267</v>
      </c>
      <c r="AE29" s="12" t="s">
        <v>272</v>
      </c>
      <c r="AF29" s="18" t="s">
        <v>273</v>
      </c>
      <c r="AG29" s="19" t="s">
        <v>121</v>
      </c>
      <c r="AH29" s="18" t="s">
        <v>273</v>
      </c>
      <c r="AI29" s="12" t="s">
        <v>272</v>
      </c>
      <c r="AJ29" s="18" t="s">
        <v>273</v>
      </c>
      <c r="AK29" s="20" t="n">
        <v>718</v>
      </c>
      <c r="AL29" s="11" t="s">
        <v>121</v>
      </c>
      <c r="AM29" s="21" t="s">
        <v>122</v>
      </c>
      <c r="AN29" s="19" t="s">
        <v>123</v>
      </c>
      <c r="AO29" s="19" t="s">
        <v>124</v>
      </c>
      <c r="AP29" s="11" t="n">
        <v>2017</v>
      </c>
      <c r="AQ29" s="22" t="s">
        <v>125</v>
      </c>
    </row>
    <row r="30" customFormat="false" ht="38.25" hidden="false" customHeight="false" outlineLevel="0" collapsed="false">
      <c r="A30" s="11" t="n">
        <v>2017</v>
      </c>
      <c r="B30" s="11" t="s">
        <v>102</v>
      </c>
      <c r="C30" s="12" t="s">
        <v>274</v>
      </c>
      <c r="D30" s="12" t="s">
        <v>274</v>
      </c>
      <c r="E30" s="12" t="s">
        <v>274</v>
      </c>
      <c r="F30" s="12" t="s">
        <v>274</v>
      </c>
      <c r="G30" s="12" t="s">
        <v>274</v>
      </c>
      <c r="H30" s="14" t="s">
        <v>148</v>
      </c>
      <c r="I30" s="15" t="s">
        <v>108</v>
      </c>
      <c r="J30" s="12" t="s">
        <v>115</v>
      </c>
      <c r="K30" s="16" t="s">
        <v>110</v>
      </c>
      <c r="L30" s="12" t="s">
        <v>275</v>
      </c>
      <c r="M30" s="15" t="s">
        <v>112</v>
      </c>
      <c r="N30" s="24" t="s">
        <v>213</v>
      </c>
      <c r="O30" s="12" t="s">
        <v>276</v>
      </c>
      <c r="P30" s="12" t="s">
        <v>276</v>
      </c>
      <c r="Q30" s="12" t="n">
        <v>0</v>
      </c>
      <c r="R30" s="14" t="s">
        <v>133</v>
      </c>
      <c r="S30" s="14" t="s">
        <v>115</v>
      </c>
      <c r="T30" s="14" t="s">
        <v>115</v>
      </c>
      <c r="U30" s="15" t="n">
        <v>35</v>
      </c>
      <c r="V30" s="14" t="s">
        <v>116</v>
      </c>
      <c r="W30" s="14" t="n">
        <v>28</v>
      </c>
      <c r="X30" s="14" t="s">
        <v>109</v>
      </c>
      <c r="Y30" s="17" t="s">
        <v>117</v>
      </c>
      <c r="Z30" s="15" t="s">
        <v>116</v>
      </c>
      <c r="AA30" s="15" t="n">
        <v>78395</v>
      </c>
      <c r="AB30" s="12" t="s">
        <v>274</v>
      </c>
      <c r="AC30" s="12" t="s">
        <v>274</v>
      </c>
      <c r="AD30" s="12" t="s">
        <v>274</v>
      </c>
      <c r="AE30" s="12" t="s">
        <v>277</v>
      </c>
      <c r="AF30" s="19" t="s">
        <v>153</v>
      </c>
      <c r="AG30" s="19" t="s">
        <v>121</v>
      </c>
      <c r="AH30" s="18"/>
      <c r="AI30" s="12" t="s">
        <v>277</v>
      </c>
      <c r="AJ30" s="18"/>
      <c r="AK30" s="20" t="n">
        <v>769</v>
      </c>
      <c r="AL30" s="11" t="s">
        <v>121</v>
      </c>
      <c r="AM30" s="21" t="s">
        <v>122</v>
      </c>
      <c r="AN30" s="19" t="s">
        <v>123</v>
      </c>
      <c r="AO30" s="19" t="s">
        <v>124</v>
      </c>
      <c r="AP30" s="11" t="n">
        <v>2017</v>
      </c>
      <c r="AQ30" s="22" t="s">
        <v>125</v>
      </c>
    </row>
    <row r="31" customFormat="false" ht="25.5" hidden="false" customHeight="false" outlineLevel="0" collapsed="false">
      <c r="A31" s="11" t="n">
        <v>2017</v>
      </c>
      <c r="B31" s="11" t="s">
        <v>102</v>
      </c>
      <c r="C31" s="12" t="s">
        <v>278</v>
      </c>
      <c r="D31" s="12" t="s">
        <v>278</v>
      </c>
      <c r="E31" s="12" t="s">
        <v>278</v>
      </c>
      <c r="F31" s="12" t="s">
        <v>278</v>
      </c>
      <c r="G31" s="12" t="s">
        <v>278</v>
      </c>
      <c r="H31" s="14" t="s">
        <v>148</v>
      </c>
      <c r="I31" s="15" t="s">
        <v>108</v>
      </c>
      <c r="J31" s="12" t="s">
        <v>115</v>
      </c>
      <c r="K31" s="16" t="s">
        <v>110</v>
      </c>
      <c r="L31" s="12" t="s">
        <v>279</v>
      </c>
      <c r="M31" s="15" t="s">
        <v>112</v>
      </c>
      <c r="N31" s="24" t="s">
        <v>280</v>
      </c>
      <c r="O31" s="12" t="s">
        <v>281</v>
      </c>
      <c r="P31" s="12" t="s">
        <v>281</v>
      </c>
      <c r="Q31" s="12" t="n">
        <v>128</v>
      </c>
      <c r="R31" s="14" t="s">
        <v>133</v>
      </c>
      <c r="S31" s="14" t="s">
        <v>115</v>
      </c>
      <c r="T31" s="14" t="s">
        <v>115</v>
      </c>
      <c r="U31" s="15" t="n">
        <v>35</v>
      </c>
      <c r="V31" s="14" t="s">
        <v>116</v>
      </c>
      <c r="W31" s="14" t="n">
        <v>28</v>
      </c>
      <c r="X31" s="14" t="s">
        <v>109</v>
      </c>
      <c r="Y31" s="17" t="s">
        <v>117</v>
      </c>
      <c r="Z31" s="15" t="s">
        <v>116</v>
      </c>
      <c r="AA31" s="15" t="n">
        <v>78310</v>
      </c>
      <c r="AB31" s="12" t="s">
        <v>278</v>
      </c>
      <c r="AC31" s="12" t="s">
        <v>278</v>
      </c>
      <c r="AD31" s="12" t="s">
        <v>278</v>
      </c>
      <c r="AE31" s="12" t="s">
        <v>282</v>
      </c>
      <c r="AF31" s="18" t="s">
        <v>283</v>
      </c>
      <c r="AG31" s="19" t="s">
        <v>121</v>
      </c>
      <c r="AH31" s="18" t="s">
        <v>283</v>
      </c>
      <c r="AI31" s="12" t="s">
        <v>282</v>
      </c>
      <c r="AJ31" s="18" t="s">
        <v>283</v>
      </c>
      <c r="AK31" s="20" t="n">
        <v>774</v>
      </c>
      <c r="AL31" s="11" t="s">
        <v>121</v>
      </c>
      <c r="AM31" s="21" t="s">
        <v>122</v>
      </c>
      <c r="AN31" s="19" t="s">
        <v>123</v>
      </c>
      <c r="AO31" s="19" t="s">
        <v>124</v>
      </c>
      <c r="AP31" s="11" t="n">
        <v>2017</v>
      </c>
      <c r="AQ31" s="22" t="s">
        <v>125</v>
      </c>
    </row>
    <row r="32" customFormat="false" ht="38.25" hidden="false" customHeight="false" outlineLevel="0" collapsed="false">
      <c r="A32" s="11" t="n">
        <v>2017</v>
      </c>
      <c r="B32" s="11" t="s">
        <v>102</v>
      </c>
      <c r="C32" s="12" t="s">
        <v>284</v>
      </c>
      <c r="D32" s="12" t="s">
        <v>284</v>
      </c>
      <c r="E32" s="12" t="s">
        <v>284</v>
      </c>
      <c r="F32" s="12" t="s">
        <v>284</v>
      </c>
      <c r="G32" s="12" t="s">
        <v>284</v>
      </c>
      <c r="H32" s="14" t="s">
        <v>148</v>
      </c>
      <c r="I32" s="15" t="s">
        <v>108</v>
      </c>
      <c r="J32" s="12" t="s">
        <v>109</v>
      </c>
      <c r="K32" s="16" t="s">
        <v>110</v>
      </c>
      <c r="L32" s="12" t="s">
        <v>285</v>
      </c>
      <c r="M32" s="15" t="s">
        <v>112</v>
      </c>
      <c r="N32" s="12" t="s">
        <v>286</v>
      </c>
      <c r="O32" s="12" t="s">
        <v>287</v>
      </c>
      <c r="P32" s="12" t="s">
        <v>287</v>
      </c>
      <c r="Q32" s="12" t="n">
        <v>220</v>
      </c>
      <c r="R32" s="14" t="s">
        <v>133</v>
      </c>
      <c r="S32" s="14" t="s">
        <v>115</v>
      </c>
      <c r="T32" s="14" t="s">
        <v>115</v>
      </c>
      <c r="U32" s="15" t="n">
        <v>35</v>
      </c>
      <c r="V32" s="14" t="s">
        <v>116</v>
      </c>
      <c r="W32" s="14" t="n">
        <v>28</v>
      </c>
      <c r="X32" s="14" t="s">
        <v>109</v>
      </c>
      <c r="Y32" s="17" t="s">
        <v>117</v>
      </c>
      <c r="Z32" s="15" t="s">
        <v>116</v>
      </c>
      <c r="AA32" s="15" t="n">
        <v>78280</v>
      </c>
      <c r="AB32" s="12" t="s">
        <v>284</v>
      </c>
      <c r="AC32" s="12" t="s">
        <v>284</v>
      </c>
      <c r="AD32" s="12" t="s">
        <v>284</v>
      </c>
      <c r="AE32" s="25" t="n">
        <v>8179110</v>
      </c>
      <c r="AF32" s="18" t="s">
        <v>288</v>
      </c>
      <c r="AG32" s="19" t="s">
        <v>121</v>
      </c>
      <c r="AH32" s="18" t="s">
        <v>288</v>
      </c>
      <c r="AI32" s="25" t="n">
        <v>8179110</v>
      </c>
      <c r="AJ32" s="18" t="s">
        <v>288</v>
      </c>
      <c r="AK32" s="20" t="n">
        <v>792</v>
      </c>
      <c r="AL32" s="11" t="s">
        <v>121</v>
      </c>
      <c r="AM32" s="21" t="s">
        <v>122</v>
      </c>
      <c r="AN32" s="19" t="s">
        <v>123</v>
      </c>
      <c r="AO32" s="19" t="s">
        <v>124</v>
      </c>
      <c r="AP32" s="11" t="n">
        <v>2017</v>
      </c>
      <c r="AQ32" s="22" t="s">
        <v>125</v>
      </c>
    </row>
    <row r="33" customFormat="false" ht="25.5" hidden="false" customHeight="false" outlineLevel="0" collapsed="false">
      <c r="A33" s="11" t="n">
        <v>2017</v>
      </c>
      <c r="B33" s="11" t="s">
        <v>102</v>
      </c>
      <c r="C33" s="12" t="s">
        <v>289</v>
      </c>
      <c r="D33" s="12" t="s">
        <v>289</v>
      </c>
      <c r="E33" s="13" t="s">
        <v>290</v>
      </c>
      <c r="F33" s="13" t="s">
        <v>291</v>
      </c>
      <c r="G33" s="12" t="s">
        <v>292</v>
      </c>
      <c r="H33" s="14" t="s">
        <v>107</v>
      </c>
      <c r="I33" s="15" t="s">
        <v>108</v>
      </c>
      <c r="J33" s="12" t="s">
        <v>109</v>
      </c>
      <c r="K33" s="16" t="s">
        <v>110</v>
      </c>
      <c r="L33" s="12" t="s">
        <v>293</v>
      </c>
      <c r="M33" s="15" t="s">
        <v>112</v>
      </c>
      <c r="N33" s="12" t="s">
        <v>294</v>
      </c>
      <c r="O33" s="12" t="s">
        <v>295</v>
      </c>
      <c r="P33" s="12" t="s">
        <v>295</v>
      </c>
      <c r="Q33" s="12" t="n">
        <v>910</v>
      </c>
      <c r="R33" s="14" t="s">
        <v>133</v>
      </c>
      <c r="S33" s="14" t="s">
        <v>115</v>
      </c>
      <c r="T33" s="14" t="s">
        <v>115</v>
      </c>
      <c r="U33" s="15" t="n">
        <v>35</v>
      </c>
      <c r="V33" s="14" t="s">
        <v>116</v>
      </c>
      <c r="W33" s="14" t="n">
        <v>28</v>
      </c>
      <c r="X33" s="14" t="s">
        <v>109</v>
      </c>
      <c r="Y33" s="17" t="s">
        <v>117</v>
      </c>
      <c r="Z33" s="15" t="s">
        <v>116</v>
      </c>
      <c r="AA33" s="15" t="n">
        <v>78270</v>
      </c>
      <c r="AB33" s="12" t="s">
        <v>289</v>
      </c>
      <c r="AC33" s="12" t="s">
        <v>289</v>
      </c>
      <c r="AD33" s="12" t="s">
        <v>289</v>
      </c>
      <c r="AE33" s="25" t="n">
        <v>8134513</v>
      </c>
      <c r="AF33" s="19" t="s">
        <v>153</v>
      </c>
      <c r="AG33" s="19" t="s">
        <v>121</v>
      </c>
      <c r="AH33" s="19" t="s">
        <v>153</v>
      </c>
      <c r="AI33" s="25" t="n">
        <v>8134513</v>
      </c>
      <c r="AJ33" s="19"/>
      <c r="AK33" s="20" t="n">
        <v>814</v>
      </c>
      <c r="AL33" s="11" t="s">
        <v>121</v>
      </c>
      <c r="AM33" s="21" t="s">
        <v>122</v>
      </c>
      <c r="AN33" s="19" t="s">
        <v>123</v>
      </c>
      <c r="AO33" s="19" t="s">
        <v>124</v>
      </c>
      <c r="AP33" s="11" t="n">
        <v>2017</v>
      </c>
      <c r="AQ33" s="22" t="s">
        <v>125</v>
      </c>
    </row>
    <row r="34" customFormat="false" ht="25.5" hidden="false" customHeight="false" outlineLevel="0" collapsed="false">
      <c r="A34" s="11" t="n">
        <v>2017</v>
      </c>
      <c r="B34" s="11" t="s">
        <v>102</v>
      </c>
      <c r="C34" s="12" t="s">
        <v>296</v>
      </c>
      <c r="D34" s="12" t="s">
        <v>296</v>
      </c>
      <c r="E34" s="12" t="s">
        <v>296</v>
      </c>
      <c r="F34" s="12" t="s">
        <v>296</v>
      </c>
      <c r="G34" s="12" t="s">
        <v>296</v>
      </c>
      <c r="H34" s="14" t="s">
        <v>148</v>
      </c>
      <c r="I34" s="15" t="s">
        <v>108</v>
      </c>
      <c r="J34" s="12" t="s">
        <v>109</v>
      </c>
      <c r="K34" s="16" t="s">
        <v>110</v>
      </c>
      <c r="L34" s="12" t="s">
        <v>297</v>
      </c>
      <c r="M34" s="15" t="s">
        <v>112</v>
      </c>
      <c r="N34" s="24" t="s">
        <v>298</v>
      </c>
      <c r="O34" s="12" t="s">
        <v>299</v>
      </c>
      <c r="P34" s="12" t="s">
        <v>299</v>
      </c>
      <c r="Q34" s="12" t="n">
        <v>206</v>
      </c>
      <c r="R34" s="14" t="s">
        <v>133</v>
      </c>
      <c r="S34" s="14" t="s">
        <v>115</v>
      </c>
      <c r="T34" s="14" t="s">
        <v>115</v>
      </c>
      <c r="U34" s="15" t="n">
        <v>35</v>
      </c>
      <c r="V34" s="14" t="s">
        <v>116</v>
      </c>
      <c r="W34" s="14" t="n">
        <v>28</v>
      </c>
      <c r="X34" s="14" t="s">
        <v>109</v>
      </c>
      <c r="Y34" s="17" t="s">
        <v>117</v>
      </c>
      <c r="Z34" s="15" t="s">
        <v>116</v>
      </c>
      <c r="AA34" s="15" t="n">
        <v>78399</v>
      </c>
      <c r="AB34" s="12" t="s">
        <v>296</v>
      </c>
      <c r="AC34" s="12" t="s">
        <v>296</v>
      </c>
      <c r="AD34" s="12" t="s">
        <v>296</v>
      </c>
      <c r="AE34" s="25" t="n">
        <v>8222633</v>
      </c>
      <c r="AF34" s="18" t="s">
        <v>300</v>
      </c>
      <c r="AG34" s="19" t="s">
        <v>121</v>
      </c>
      <c r="AH34" s="18" t="s">
        <v>300</v>
      </c>
      <c r="AI34" s="25" t="n">
        <v>8222633</v>
      </c>
      <c r="AJ34" s="18" t="s">
        <v>300</v>
      </c>
      <c r="AK34" s="20" t="n">
        <v>815</v>
      </c>
      <c r="AL34" s="11" t="s">
        <v>121</v>
      </c>
      <c r="AM34" s="21" t="s">
        <v>122</v>
      </c>
      <c r="AN34" s="19" t="s">
        <v>123</v>
      </c>
      <c r="AO34" s="19" t="s">
        <v>124</v>
      </c>
      <c r="AP34" s="11" t="n">
        <v>2017</v>
      </c>
      <c r="AQ34" s="22" t="s">
        <v>125</v>
      </c>
    </row>
    <row r="35" customFormat="false" ht="51" hidden="false" customHeight="false" outlineLevel="0" collapsed="false">
      <c r="A35" s="11" t="n">
        <v>2017</v>
      </c>
      <c r="B35" s="11" t="s">
        <v>102</v>
      </c>
      <c r="C35" s="12" t="s">
        <v>301</v>
      </c>
      <c r="D35" s="12" t="s">
        <v>301</v>
      </c>
      <c r="E35" s="12" t="s">
        <v>301</v>
      </c>
      <c r="F35" s="12" t="s">
        <v>301</v>
      </c>
      <c r="G35" s="12" t="s">
        <v>301</v>
      </c>
      <c r="H35" s="14" t="s">
        <v>148</v>
      </c>
      <c r="I35" s="15" t="s">
        <v>108</v>
      </c>
      <c r="J35" s="12" t="s">
        <v>302</v>
      </c>
      <c r="K35" s="16" t="s">
        <v>110</v>
      </c>
      <c r="L35" s="12" t="s">
        <v>303</v>
      </c>
      <c r="M35" s="15" t="s">
        <v>112</v>
      </c>
      <c r="N35" s="12" t="s">
        <v>304</v>
      </c>
      <c r="O35" s="12" t="s">
        <v>305</v>
      </c>
      <c r="P35" s="12" t="s">
        <v>305</v>
      </c>
      <c r="Q35" s="12" t="n">
        <v>320</v>
      </c>
      <c r="R35" s="14" t="s">
        <v>133</v>
      </c>
      <c r="S35" s="26" t="s">
        <v>306</v>
      </c>
      <c r="T35" s="26" t="s">
        <v>306</v>
      </c>
      <c r="U35" s="15" t="n">
        <v>22</v>
      </c>
      <c r="V35" s="26" t="s">
        <v>306</v>
      </c>
      <c r="W35" s="14" t="n">
        <v>28</v>
      </c>
      <c r="X35" s="26" t="s">
        <v>306</v>
      </c>
      <c r="Y35" s="17" t="s">
        <v>307</v>
      </c>
      <c r="Z35" s="17" t="s">
        <v>306</v>
      </c>
      <c r="AA35" s="15" t="n">
        <v>76000</v>
      </c>
      <c r="AB35" s="12" t="s">
        <v>301</v>
      </c>
      <c r="AC35" s="12" t="s">
        <v>301</v>
      </c>
      <c r="AD35" s="12" t="s">
        <v>301</v>
      </c>
      <c r="AE35" s="25" t="n">
        <v>4422164494</v>
      </c>
      <c r="AF35" s="18" t="s">
        <v>308</v>
      </c>
      <c r="AG35" s="19" t="s">
        <v>121</v>
      </c>
      <c r="AH35" s="18" t="s">
        <v>308</v>
      </c>
      <c r="AI35" s="25" t="n">
        <v>4422164494</v>
      </c>
      <c r="AJ35" s="18" t="s">
        <v>308</v>
      </c>
      <c r="AK35" s="20" t="n">
        <v>818</v>
      </c>
      <c r="AL35" s="11" t="s">
        <v>121</v>
      </c>
      <c r="AM35" s="21" t="s">
        <v>122</v>
      </c>
      <c r="AN35" s="19" t="s">
        <v>123</v>
      </c>
      <c r="AO35" s="19" t="s">
        <v>124</v>
      </c>
      <c r="AP35" s="11" t="n">
        <v>2017</v>
      </c>
      <c r="AQ35" s="22" t="s">
        <v>125</v>
      </c>
    </row>
    <row r="36" customFormat="false" ht="51" hidden="false" customHeight="false" outlineLevel="0" collapsed="false">
      <c r="A36" s="11" t="n">
        <v>2017</v>
      </c>
      <c r="B36" s="11" t="s">
        <v>102</v>
      </c>
      <c r="C36" s="12" t="s">
        <v>309</v>
      </c>
      <c r="D36" s="12" t="s">
        <v>309</v>
      </c>
      <c r="E36" s="12" t="s">
        <v>309</v>
      </c>
      <c r="F36" s="12" t="s">
        <v>309</v>
      </c>
      <c r="G36" s="12" t="s">
        <v>309</v>
      </c>
      <c r="H36" s="14" t="s">
        <v>148</v>
      </c>
      <c r="I36" s="15" t="s">
        <v>108</v>
      </c>
      <c r="J36" s="12" t="s">
        <v>115</v>
      </c>
      <c r="K36" s="16" t="s">
        <v>110</v>
      </c>
      <c r="L36" s="12" t="s">
        <v>310</v>
      </c>
      <c r="M36" s="15" t="s">
        <v>112</v>
      </c>
      <c r="N36" s="12" t="s">
        <v>311</v>
      </c>
      <c r="O36" s="12" t="s">
        <v>312</v>
      </c>
      <c r="P36" s="12" t="s">
        <v>312</v>
      </c>
      <c r="Q36" s="12" t="n">
        <v>490</v>
      </c>
      <c r="R36" s="14" t="s">
        <v>133</v>
      </c>
      <c r="S36" s="14" t="s">
        <v>115</v>
      </c>
      <c r="T36" s="14" t="s">
        <v>115</v>
      </c>
      <c r="U36" s="15" t="n">
        <v>35</v>
      </c>
      <c r="V36" s="14" t="s">
        <v>116</v>
      </c>
      <c r="W36" s="14" t="n">
        <v>28</v>
      </c>
      <c r="X36" s="14" t="s">
        <v>109</v>
      </c>
      <c r="Y36" s="17" t="s">
        <v>117</v>
      </c>
      <c r="Z36" s="15" t="s">
        <v>116</v>
      </c>
      <c r="AA36" s="15" t="n">
        <v>78270</v>
      </c>
      <c r="AB36" s="12" t="s">
        <v>309</v>
      </c>
      <c r="AC36" s="12" t="s">
        <v>309</v>
      </c>
      <c r="AD36" s="12" t="s">
        <v>309</v>
      </c>
      <c r="AE36" s="25" t="n">
        <v>8342300</v>
      </c>
      <c r="AF36" s="18" t="s">
        <v>313</v>
      </c>
      <c r="AG36" s="19" t="s">
        <v>121</v>
      </c>
      <c r="AH36" s="18" t="s">
        <v>313</v>
      </c>
      <c r="AI36" s="25" t="n">
        <v>8342300</v>
      </c>
      <c r="AJ36" s="18" t="s">
        <v>313</v>
      </c>
      <c r="AK36" s="20" t="n">
        <v>847</v>
      </c>
      <c r="AL36" s="11" t="s">
        <v>121</v>
      </c>
      <c r="AM36" s="21" t="s">
        <v>122</v>
      </c>
      <c r="AN36" s="19" t="s">
        <v>123</v>
      </c>
      <c r="AO36" s="19" t="s">
        <v>124</v>
      </c>
      <c r="AP36" s="11" t="n">
        <v>2017</v>
      </c>
      <c r="AQ36" s="22" t="s">
        <v>125</v>
      </c>
    </row>
    <row r="37" customFormat="false" ht="38.25" hidden="false" customHeight="false" outlineLevel="0" collapsed="false">
      <c r="A37" s="11" t="n">
        <v>2017</v>
      </c>
      <c r="B37" s="11" t="s">
        <v>102</v>
      </c>
      <c r="C37" s="12" t="s">
        <v>314</v>
      </c>
      <c r="D37" s="12" t="s">
        <v>314</v>
      </c>
      <c r="E37" s="12" t="s">
        <v>314</v>
      </c>
      <c r="F37" s="12" t="s">
        <v>314</v>
      </c>
      <c r="G37" s="12" t="s">
        <v>314</v>
      </c>
      <c r="H37" s="14" t="s">
        <v>148</v>
      </c>
      <c r="I37" s="15" t="s">
        <v>108</v>
      </c>
      <c r="J37" s="12" t="s">
        <v>109</v>
      </c>
      <c r="K37" s="16" t="s">
        <v>110</v>
      </c>
      <c r="L37" s="12" t="s">
        <v>315</v>
      </c>
      <c r="M37" s="15" t="s">
        <v>112</v>
      </c>
      <c r="N37" s="12" t="s">
        <v>316</v>
      </c>
      <c r="O37" s="12" t="s">
        <v>317</v>
      </c>
      <c r="P37" s="12" t="s">
        <v>317</v>
      </c>
      <c r="Q37" s="12" t="n">
        <v>141</v>
      </c>
      <c r="R37" s="14" t="s">
        <v>133</v>
      </c>
      <c r="S37" s="14" t="s">
        <v>115</v>
      </c>
      <c r="T37" s="14" t="s">
        <v>115</v>
      </c>
      <c r="U37" s="15" t="n">
        <v>35</v>
      </c>
      <c r="V37" s="14" t="s">
        <v>116</v>
      </c>
      <c r="W37" s="14" t="n">
        <v>28</v>
      </c>
      <c r="X37" s="14" t="s">
        <v>109</v>
      </c>
      <c r="Y37" s="17" t="s">
        <v>117</v>
      </c>
      <c r="Z37" s="15" t="s">
        <v>116</v>
      </c>
      <c r="AA37" s="15" t="n">
        <v>78215</v>
      </c>
      <c r="AB37" s="12" t="s">
        <v>314</v>
      </c>
      <c r="AC37" s="12" t="s">
        <v>314</v>
      </c>
      <c r="AD37" s="12" t="s">
        <v>314</v>
      </c>
      <c r="AE37" s="12" t="s">
        <v>318</v>
      </c>
      <c r="AF37" s="23" t="s">
        <v>319</v>
      </c>
      <c r="AG37" s="19" t="s">
        <v>121</v>
      </c>
      <c r="AH37" s="23" t="s">
        <v>319</v>
      </c>
      <c r="AI37" s="12" t="s">
        <v>318</v>
      </c>
      <c r="AJ37" s="23" t="s">
        <v>319</v>
      </c>
      <c r="AK37" s="20" t="n">
        <v>864</v>
      </c>
      <c r="AL37" s="11" t="s">
        <v>121</v>
      </c>
      <c r="AM37" s="21" t="s">
        <v>122</v>
      </c>
      <c r="AN37" s="19" t="s">
        <v>123</v>
      </c>
      <c r="AO37" s="19" t="s">
        <v>124</v>
      </c>
      <c r="AP37" s="11" t="n">
        <v>2017</v>
      </c>
      <c r="AQ37" s="22" t="s">
        <v>125</v>
      </c>
    </row>
    <row r="38" customFormat="false" ht="25.5" hidden="false" customHeight="false" outlineLevel="0" collapsed="false">
      <c r="A38" s="11" t="n">
        <v>2017</v>
      </c>
      <c r="B38" s="11" t="s">
        <v>102</v>
      </c>
      <c r="C38" s="12" t="s">
        <v>320</v>
      </c>
      <c r="D38" s="12" t="s">
        <v>320</v>
      </c>
      <c r="E38" s="13" t="s">
        <v>321</v>
      </c>
      <c r="F38" s="13" t="s">
        <v>322</v>
      </c>
      <c r="G38" s="12" t="s">
        <v>323</v>
      </c>
      <c r="H38" s="14" t="s">
        <v>107</v>
      </c>
      <c r="I38" s="15" t="s">
        <v>108</v>
      </c>
      <c r="J38" s="12" t="s">
        <v>109</v>
      </c>
      <c r="K38" s="16" t="s">
        <v>110</v>
      </c>
      <c r="L38" s="12" t="s">
        <v>324</v>
      </c>
      <c r="M38" s="15" t="s">
        <v>112</v>
      </c>
      <c r="N38" s="12" t="s">
        <v>131</v>
      </c>
      <c r="O38" s="12" t="s">
        <v>325</v>
      </c>
      <c r="P38" s="12" t="s">
        <v>325</v>
      </c>
      <c r="Q38" s="12" t="n">
        <v>1160</v>
      </c>
      <c r="R38" s="14" t="s">
        <v>133</v>
      </c>
      <c r="S38" s="14" t="s">
        <v>115</v>
      </c>
      <c r="T38" s="14" t="s">
        <v>115</v>
      </c>
      <c r="U38" s="15" t="n">
        <v>35</v>
      </c>
      <c r="V38" s="14" t="s">
        <v>116</v>
      </c>
      <c r="W38" s="14" t="n">
        <v>28</v>
      </c>
      <c r="X38" s="14" t="s">
        <v>109</v>
      </c>
      <c r="Y38" s="17" t="s">
        <v>117</v>
      </c>
      <c r="Z38" s="15" t="s">
        <v>116</v>
      </c>
      <c r="AA38" s="15" t="n">
        <v>78000</v>
      </c>
      <c r="AB38" s="17" t="s">
        <v>326</v>
      </c>
      <c r="AC38" s="17" t="s">
        <v>321</v>
      </c>
      <c r="AD38" s="17" t="s">
        <v>322</v>
      </c>
      <c r="AE38" s="12" t="s">
        <v>327</v>
      </c>
      <c r="AF38" s="19" t="s">
        <v>328</v>
      </c>
      <c r="AG38" s="19" t="s">
        <v>121</v>
      </c>
      <c r="AH38" s="19" t="s">
        <v>328</v>
      </c>
      <c r="AI38" s="12" t="s">
        <v>327</v>
      </c>
      <c r="AJ38" s="19" t="s">
        <v>328</v>
      </c>
      <c r="AK38" s="20" t="n">
        <v>905</v>
      </c>
      <c r="AL38" s="11" t="s">
        <v>121</v>
      </c>
      <c r="AM38" s="21" t="s">
        <v>122</v>
      </c>
      <c r="AN38" s="19" t="s">
        <v>123</v>
      </c>
      <c r="AO38" s="19" t="s">
        <v>124</v>
      </c>
      <c r="AP38" s="11" t="n">
        <v>2017</v>
      </c>
      <c r="AQ38" s="22" t="s">
        <v>125</v>
      </c>
    </row>
    <row r="39" customFormat="false" ht="25.5" hidden="false" customHeight="false" outlineLevel="0" collapsed="false">
      <c r="A39" s="11" t="n">
        <v>2017</v>
      </c>
      <c r="B39" s="11" t="s">
        <v>102</v>
      </c>
      <c r="C39" s="12" t="s">
        <v>329</v>
      </c>
      <c r="D39" s="12" t="s">
        <v>329</v>
      </c>
      <c r="E39" s="13" t="s">
        <v>330</v>
      </c>
      <c r="F39" s="13" t="s">
        <v>331</v>
      </c>
      <c r="G39" s="12" t="s">
        <v>329</v>
      </c>
      <c r="H39" s="14" t="s">
        <v>107</v>
      </c>
      <c r="I39" s="15" t="s">
        <v>108</v>
      </c>
      <c r="J39" s="12" t="s">
        <v>109</v>
      </c>
      <c r="K39" s="16" t="s">
        <v>110</v>
      </c>
      <c r="L39" s="12" t="s">
        <v>332</v>
      </c>
      <c r="M39" s="15" t="s">
        <v>112</v>
      </c>
      <c r="N39" s="12" t="s">
        <v>333</v>
      </c>
      <c r="O39" s="12" t="s">
        <v>334</v>
      </c>
      <c r="P39" s="12" t="s">
        <v>334</v>
      </c>
      <c r="Q39" s="12" t="n">
        <v>104</v>
      </c>
      <c r="R39" s="14" t="s">
        <v>133</v>
      </c>
      <c r="S39" s="14" t="s">
        <v>115</v>
      </c>
      <c r="T39" s="14" t="s">
        <v>115</v>
      </c>
      <c r="U39" s="15" t="n">
        <v>35</v>
      </c>
      <c r="V39" s="14" t="s">
        <v>116</v>
      </c>
      <c r="W39" s="14" t="n">
        <v>28</v>
      </c>
      <c r="X39" s="14" t="s">
        <v>109</v>
      </c>
      <c r="Y39" s="17" t="s">
        <v>117</v>
      </c>
      <c r="Z39" s="15" t="s">
        <v>116</v>
      </c>
      <c r="AA39" s="15" t="n">
        <v>78280</v>
      </c>
      <c r="AB39" s="15" t="s">
        <v>335</v>
      </c>
      <c r="AC39" s="15" t="s">
        <v>336</v>
      </c>
      <c r="AD39" s="15" t="s">
        <v>331</v>
      </c>
      <c r="AE39" s="12" t="s">
        <v>277</v>
      </c>
      <c r="AF39" s="19" t="s">
        <v>153</v>
      </c>
      <c r="AG39" s="19" t="s">
        <v>121</v>
      </c>
      <c r="AH39" s="19"/>
      <c r="AI39" s="12"/>
      <c r="AJ39" s="19"/>
      <c r="AK39" s="20" t="n">
        <v>906</v>
      </c>
      <c r="AL39" s="11" t="s">
        <v>121</v>
      </c>
      <c r="AM39" s="21" t="s">
        <v>122</v>
      </c>
      <c r="AN39" s="19" t="s">
        <v>123</v>
      </c>
      <c r="AO39" s="19" t="s">
        <v>124</v>
      </c>
      <c r="AP39" s="11" t="n">
        <v>2017</v>
      </c>
      <c r="AQ39" s="22" t="s">
        <v>125</v>
      </c>
    </row>
    <row r="40" customFormat="false" ht="25.5" hidden="false" customHeight="false" outlineLevel="0" collapsed="false">
      <c r="A40" s="11" t="n">
        <v>2017</v>
      </c>
      <c r="B40" s="11" t="s">
        <v>102</v>
      </c>
      <c r="C40" s="12" t="s">
        <v>337</v>
      </c>
      <c r="D40" s="12" t="s">
        <v>337</v>
      </c>
      <c r="E40" s="12" t="s">
        <v>337</v>
      </c>
      <c r="F40" s="12" t="s">
        <v>337</v>
      </c>
      <c r="G40" s="12" t="s">
        <v>337</v>
      </c>
      <c r="H40" s="14" t="s">
        <v>148</v>
      </c>
      <c r="I40" s="15" t="s">
        <v>108</v>
      </c>
      <c r="J40" s="12" t="s">
        <v>109</v>
      </c>
      <c r="K40" s="16" t="s">
        <v>110</v>
      </c>
      <c r="L40" s="12" t="s">
        <v>338</v>
      </c>
      <c r="M40" s="15" t="s">
        <v>112</v>
      </c>
      <c r="N40" s="12" t="s">
        <v>339</v>
      </c>
      <c r="O40" s="12" t="s">
        <v>340</v>
      </c>
      <c r="P40" s="12" t="s">
        <v>340</v>
      </c>
      <c r="Q40" s="12" t="n">
        <v>524</v>
      </c>
      <c r="R40" s="14" t="s">
        <v>133</v>
      </c>
      <c r="S40" s="14" t="s">
        <v>115</v>
      </c>
      <c r="T40" s="14" t="s">
        <v>115</v>
      </c>
      <c r="U40" s="15" t="n">
        <v>35</v>
      </c>
      <c r="V40" s="14" t="s">
        <v>116</v>
      </c>
      <c r="W40" s="14" t="n">
        <v>28</v>
      </c>
      <c r="X40" s="14" t="s">
        <v>109</v>
      </c>
      <c r="Y40" s="17" t="s">
        <v>117</v>
      </c>
      <c r="Z40" s="15" t="s">
        <v>116</v>
      </c>
      <c r="AA40" s="15" t="n">
        <v>78399</v>
      </c>
      <c r="AB40" s="12" t="s">
        <v>337</v>
      </c>
      <c r="AC40" s="12" t="s">
        <v>337</v>
      </c>
      <c r="AD40" s="12" t="s">
        <v>337</v>
      </c>
      <c r="AE40" s="12" t="s">
        <v>341</v>
      </c>
      <c r="AF40" s="18" t="s">
        <v>342</v>
      </c>
      <c r="AG40" s="19" t="s">
        <v>121</v>
      </c>
      <c r="AH40" s="18" t="s">
        <v>342</v>
      </c>
      <c r="AI40" s="12" t="s">
        <v>341</v>
      </c>
      <c r="AJ40" s="18" t="s">
        <v>342</v>
      </c>
      <c r="AK40" s="20" t="n">
        <v>918</v>
      </c>
      <c r="AL40" s="11" t="s">
        <v>121</v>
      </c>
      <c r="AM40" s="21" t="s">
        <v>122</v>
      </c>
      <c r="AN40" s="19" t="s">
        <v>123</v>
      </c>
      <c r="AO40" s="19" t="s">
        <v>124</v>
      </c>
      <c r="AP40" s="11" t="n">
        <v>2017</v>
      </c>
      <c r="AQ40" s="22" t="s">
        <v>125</v>
      </c>
    </row>
    <row r="41" customFormat="false" ht="25.5" hidden="false" customHeight="false" outlineLevel="0" collapsed="false">
      <c r="A41" s="11" t="n">
        <v>2017</v>
      </c>
      <c r="B41" s="11" t="s">
        <v>102</v>
      </c>
      <c r="C41" s="12" t="s">
        <v>343</v>
      </c>
      <c r="D41" s="12" t="s">
        <v>343</v>
      </c>
      <c r="E41" s="12" t="s">
        <v>343</v>
      </c>
      <c r="F41" s="12" t="s">
        <v>343</v>
      </c>
      <c r="G41" s="12" t="s">
        <v>343</v>
      </c>
      <c r="H41" s="14" t="s">
        <v>148</v>
      </c>
      <c r="I41" s="15" t="s">
        <v>108</v>
      </c>
      <c r="J41" s="12" t="s">
        <v>109</v>
      </c>
      <c r="K41" s="16" t="s">
        <v>110</v>
      </c>
      <c r="L41" s="12" t="s">
        <v>344</v>
      </c>
      <c r="M41" s="15" t="s">
        <v>112</v>
      </c>
      <c r="N41" s="12" t="s">
        <v>345</v>
      </c>
      <c r="O41" s="12" t="s">
        <v>346</v>
      </c>
      <c r="P41" s="12" t="s">
        <v>346</v>
      </c>
      <c r="Q41" s="12" t="n">
        <v>145</v>
      </c>
      <c r="R41" s="14" t="s">
        <v>133</v>
      </c>
      <c r="S41" s="14" t="s">
        <v>115</v>
      </c>
      <c r="T41" s="14" t="s">
        <v>115</v>
      </c>
      <c r="U41" s="15" t="n">
        <v>35</v>
      </c>
      <c r="V41" s="14" t="s">
        <v>116</v>
      </c>
      <c r="W41" s="14" t="n">
        <v>28</v>
      </c>
      <c r="X41" s="14" t="s">
        <v>109</v>
      </c>
      <c r="Y41" s="17" t="s">
        <v>117</v>
      </c>
      <c r="Z41" s="15" t="s">
        <v>116</v>
      </c>
      <c r="AA41" s="15" t="n">
        <v>78210</v>
      </c>
      <c r="AB41" s="12" t="s">
        <v>343</v>
      </c>
      <c r="AC41" s="12" t="s">
        <v>343</v>
      </c>
      <c r="AD41" s="12" t="s">
        <v>343</v>
      </c>
      <c r="AE41" s="12" t="s">
        <v>347</v>
      </c>
      <c r="AF41" s="18" t="s">
        <v>348</v>
      </c>
      <c r="AG41" s="19" t="s">
        <v>121</v>
      </c>
      <c r="AH41" s="18" t="s">
        <v>348</v>
      </c>
      <c r="AI41" s="12" t="s">
        <v>347</v>
      </c>
      <c r="AJ41" s="18" t="s">
        <v>348</v>
      </c>
      <c r="AK41" s="20" t="n">
        <v>919</v>
      </c>
      <c r="AL41" s="11" t="s">
        <v>121</v>
      </c>
      <c r="AM41" s="21" t="s">
        <v>122</v>
      </c>
      <c r="AN41" s="19" t="s">
        <v>123</v>
      </c>
      <c r="AO41" s="19" t="s">
        <v>124</v>
      </c>
      <c r="AP41" s="11" t="n">
        <v>2017</v>
      </c>
      <c r="AQ41" s="22" t="s">
        <v>125</v>
      </c>
    </row>
    <row r="42" customFormat="false" ht="25.5" hidden="false" customHeight="false" outlineLevel="0" collapsed="false">
      <c r="A42" s="11" t="n">
        <v>2017</v>
      </c>
      <c r="B42" s="11" t="s">
        <v>102</v>
      </c>
      <c r="C42" s="12" t="s">
        <v>349</v>
      </c>
      <c r="D42" s="12" t="s">
        <v>349</v>
      </c>
      <c r="E42" s="12" t="s">
        <v>349</v>
      </c>
      <c r="F42" s="12" t="s">
        <v>349</v>
      </c>
      <c r="G42" s="12" t="s">
        <v>349</v>
      </c>
      <c r="H42" s="14" t="s">
        <v>148</v>
      </c>
      <c r="I42" s="15" t="s">
        <v>108</v>
      </c>
      <c r="J42" s="12" t="s">
        <v>116</v>
      </c>
      <c r="K42" s="16" t="s">
        <v>110</v>
      </c>
      <c r="L42" s="12" t="s">
        <v>350</v>
      </c>
      <c r="M42" s="15" t="s">
        <v>112</v>
      </c>
      <c r="N42" s="12" t="s">
        <v>351</v>
      </c>
      <c r="O42" s="12" t="s">
        <v>352</v>
      </c>
      <c r="P42" s="12" t="s">
        <v>352</v>
      </c>
      <c r="Q42" s="12" t="n">
        <v>114</v>
      </c>
      <c r="R42" s="14" t="s">
        <v>133</v>
      </c>
      <c r="S42" s="14" t="s">
        <v>115</v>
      </c>
      <c r="T42" s="14" t="s">
        <v>115</v>
      </c>
      <c r="U42" s="15" t="n">
        <v>35</v>
      </c>
      <c r="V42" s="14" t="s">
        <v>116</v>
      </c>
      <c r="W42" s="14" t="n">
        <v>28</v>
      </c>
      <c r="X42" s="14" t="s">
        <v>109</v>
      </c>
      <c r="Y42" s="17" t="s">
        <v>117</v>
      </c>
      <c r="Z42" s="15" t="s">
        <v>116</v>
      </c>
      <c r="AA42" s="15" t="n">
        <v>78395</v>
      </c>
      <c r="AB42" s="12" t="s">
        <v>349</v>
      </c>
      <c r="AC42" s="12" t="s">
        <v>349</v>
      </c>
      <c r="AD42" s="12" t="s">
        <v>349</v>
      </c>
      <c r="AE42" s="12" t="s">
        <v>353</v>
      </c>
      <c r="AF42" s="18" t="s">
        <v>354</v>
      </c>
      <c r="AG42" s="19" t="s">
        <v>121</v>
      </c>
      <c r="AH42" s="18" t="s">
        <v>354</v>
      </c>
      <c r="AI42" s="12" t="s">
        <v>277</v>
      </c>
      <c r="AJ42" s="18" t="s">
        <v>354</v>
      </c>
      <c r="AK42" s="20" t="n">
        <v>941</v>
      </c>
      <c r="AL42" s="11" t="s">
        <v>121</v>
      </c>
      <c r="AM42" s="21" t="s">
        <v>122</v>
      </c>
      <c r="AN42" s="19" t="s">
        <v>123</v>
      </c>
      <c r="AO42" s="19" t="s">
        <v>124</v>
      </c>
      <c r="AP42" s="11" t="n">
        <v>2017</v>
      </c>
      <c r="AQ42" s="22" t="s">
        <v>125</v>
      </c>
    </row>
    <row r="43" customFormat="false" ht="25.5" hidden="false" customHeight="false" outlineLevel="0" collapsed="false">
      <c r="A43" s="11" t="n">
        <v>2017</v>
      </c>
      <c r="B43" s="11" t="s">
        <v>102</v>
      </c>
      <c r="C43" s="12" t="s">
        <v>355</v>
      </c>
      <c r="D43" s="12" t="s">
        <v>355</v>
      </c>
      <c r="E43" s="13" t="s">
        <v>356</v>
      </c>
      <c r="F43" s="13" t="s">
        <v>357</v>
      </c>
      <c r="G43" s="12" t="s">
        <v>355</v>
      </c>
      <c r="H43" s="14" t="s">
        <v>107</v>
      </c>
      <c r="I43" s="15" t="s">
        <v>108</v>
      </c>
      <c r="J43" s="12" t="s">
        <v>109</v>
      </c>
      <c r="K43" s="16" t="s">
        <v>110</v>
      </c>
      <c r="L43" s="12" t="s">
        <v>358</v>
      </c>
      <c r="M43" s="15" t="s">
        <v>112</v>
      </c>
      <c r="N43" s="12" t="s">
        <v>333</v>
      </c>
      <c r="O43" s="12" t="s">
        <v>359</v>
      </c>
      <c r="P43" s="12" t="s">
        <v>359</v>
      </c>
      <c r="Q43" s="12" t="n">
        <v>229</v>
      </c>
      <c r="R43" s="14" t="s">
        <v>133</v>
      </c>
      <c r="S43" s="14" t="s">
        <v>115</v>
      </c>
      <c r="T43" s="14" t="s">
        <v>115</v>
      </c>
      <c r="U43" s="15" t="n">
        <v>35</v>
      </c>
      <c r="V43" s="14" t="s">
        <v>116</v>
      </c>
      <c r="W43" s="14" t="n">
        <v>28</v>
      </c>
      <c r="X43" s="14" t="s">
        <v>109</v>
      </c>
      <c r="Y43" s="17" t="s">
        <v>117</v>
      </c>
      <c r="Z43" s="15" t="s">
        <v>116</v>
      </c>
      <c r="AA43" s="15" t="n">
        <v>78398</v>
      </c>
      <c r="AB43" s="15" t="s">
        <v>360</v>
      </c>
      <c r="AC43" s="15" t="s">
        <v>356</v>
      </c>
      <c r="AD43" s="15" t="s">
        <v>357</v>
      </c>
      <c r="AE43" s="12" t="s">
        <v>277</v>
      </c>
      <c r="AF43" s="19" t="s">
        <v>153</v>
      </c>
      <c r="AG43" s="19" t="s">
        <v>121</v>
      </c>
      <c r="AH43" s="19" t="s">
        <v>153</v>
      </c>
      <c r="AI43" s="12" t="s">
        <v>277</v>
      </c>
      <c r="AJ43" s="19" t="s">
        <v>153</v>
      </c>
      <c r="AK43" s="20" t="n">
        <v>958</v>
      </c>
      <c r="AL43" s="11" t="s">
        <v>121</v>
      </c>
      <c r="AM43" s="21" t="s">
        <v>122</v>
      </c>
      <c r="AN43" s="19" t="s">
        <v>123</v>
      </c>
      <c r="AO43" s="19" t="s">
        <v>124</v>
      </c>
      <c r="AP43" s="11" t="n">
        <v>2017</v>
      </c>
      <c r="AQ43" s="22" t="s">
        <v>125</v>
      </c>
    </row>
    <row r="44" customFormat="false" ht="25.5" hidden="false" customHeight="false" outlineLevel="0" collapsed="false">
      <c r="A44" s="11" t="n">
        <v>2017</v>
      </c>
      <c r="B44" s="11" t="s">
        <v>102</v>
      </c>
      <c r="C44" s="12" t="s">
        <v>361</v>
      </c>
      <c r="D44" s="12" t="s">
        <v>361</v>
      </c>
      <c r="E44" s="12" t="s">
        <v>361</v>
      </c>
      <c r="F44" s="12" t="s">
        <v>361</v>
      </c>
      <c r="G44" s="12" t="s">
        <v>361</v>
      </c>
      <c r="H44" s="14" t="s">
        <v>148</v>
      </c>
      <c r="I44" s="15" t="s">
        <v>108</v>
      </c>
      <c r="J44" s="12" t="s">
        <v>109</v>
      </c>
      <c r="K44" s="16" t="s">
        <v>110</v>
      </c>
      <c r="L44" s="12" t="s">
        <v>362</v>
      </c>
      <c r="M44" s="15" t="s">
        <v>112</v>
      </c>
      <c r="N44" s="12" t="s">
        <v>363</v>
      </c>
      <c r="O44" s="12" t="s">
        <v>364</v>
      </c>
      <c r="P44" s="12" t="s">
        <v>364</v>
      </c>
      <c r="Q44" s="12" t="n">
        <v>175</v>
      </c>
      <c r="R44" s="14" t="s">
        <v>133</v>
      </c>
      <c r="S44" s="14" t="s">
        <v>115</v>
      </c>
      <c r="T44" s="14" t="s">
        <v>115</v>
      </c>
      <c r="U44" s="15" t="n">
        <v>35</v>
      </c>
      <c r="V44" s="14" t="s">
        <v>116</v>
      </c>
      <c r="W44" s="14" t="n">
        <v>28</v>
      </c>
      <c r="X44" s="14" t="s">
        <v>109</v>
      </c>
      <c r="Y44" s="17" t="s">
        <v>117</v>
      </c>
      <c r="Z44" s="15" t="s">
        <v>116</v>
      </c>
      <c r="AA44" s="15" t="n">
        <v>78270</v>
      </c>
      <c r="AB44" s="12" t="s">
        <v>361</v>
      </c>
      <c r="AC44" s="12" t="s">
        <v>361</v>
      </c>
      <c r="AD44" s="12" t="s">
        <v>361</v>
      </c>
      <c r="AE44" s="12" t="s">
        <v>365</v>
      </c>
      <c r="AF44" s="18" t="s">
        <v>366</v>
      </c>
      <c r="AG44" s="19" t="s">
        <v>121</v>
      </c>
      <c r="AH44" s="18" t="s">
        <v>366</v>
      </c>
      <c r="AI44" s="12" t="s">
        <v>365</v>
      </c>
      <c r="AJ44" s="18" t="s">
        <v>366</v>
      </c>
      <c r="AK44" s="20" t="n">
        <v>984</v>
      </c>
      <c r="AL44" s="11" t="s">
        <v>121</v>
      </c>
      <c r="AM44" s="21" t="s">
        <v>122</v>
      </c>
      <c r="AN44" s="19" t="s">
        <v>123</v>
      </c>
      <c r="AO44" s="19" t="s">
        <v>124</v>
      </c>
      <c r="AP44" s="11" t="n">
        <v>2017</v>
      </c>
      <c r="AQ44" s="22" t="s">
        <v>125</v>
      </c>
    </row>
    <row r="45" customFormat="false" ht="25.5" hidden="false" customHeight="false" outlineLevel="0" collapsed="false">
      <c r="A45" s="11" t="n">
        <v>2017</v>
      </c>
      <c r="B45" s="11" t="s">
        <v>102</v>
      </c>
      <c r="C45" s="12" t="s">
        <v>367</v>
      </c>
      <c r="D45" s="12" t="s">
        <v>367</v>
      </c>
      <c r="E45" s="13" t="s">
        <v>368</v>
      </c>
      <c r="F45" s="13" t="s">
        <v>195</v>
      </c>
      <c r="G45" s="12" t="s">
        <v>367</v>
      </c>
      <c r="H45" s="14" t="s">
        <v>107</v>
      </c>
      <c r="I45" s="15" t="s">
        <v>108</v>
      </c>
      <c r="J45" s="12" t="s">
        <v>109</v>
      </c>
      <c r="K45" s="16" t="s">
        <v>110</v>
      </c>
      <c r="L45" s="12" t="s">
        <v>369</v>
      </c>
      <c r="M45" s="15" t="s">
        <v>112</v>
      </c>
      <c r="N45" s="12" t="s">
        <v>333</v>
      </c>
      <c r="O45" s="12" t="s">
        <v>370</v>
      </c>
      <c r="P45" s="12" t="s">
        <v>370</v>
      </c>
      <c r="Q45" s="12" t="n">
        <v>3753</v>
      </c>
      <c r="R45" s="14" t="s">
        <v>133</v>
      </c>
      <c r="S45" s="14" t="s">
        <v>115</v>
      </c>
      <c r="T45" s="14" t="s">
        <v>115</v>
      </c>
      <c r="U45" s="15" t="n">
        <v>35</v>
      </c>
      <c r="V45" s="14" t="s">
        <v>116</v>
      </c>
      <c r="W45" s="14" t="n">
        <v>28</v>
      </c>
      <c r="X45" s="14" t="s">
        <v>109</v>
      </c>
      <c r="Y45" s="17" t="s">
        <v>117</v>
      </c>
      <c r="Z45" s="15" t="s">
        <v>116</v>
      </c>
      <c r="AA45" s="15" t="n">
        <v>78394</v>
      </c>
      <c r="AB45" s="15" t="s">
        <v>371</v>
      </c>
      <c r="AC45" s="15" t="s">
        <v>368</v>
      </c>
      <c r="AD45" s="15" t="s">
        <v>195</v>
      </c>
      <c r="AE45" s="12" t="s">
        <v>372</v>
      </c>
      <c r="AF45" s="19" t="s">
        <v>153</v>
      </c>
      <c r="AG45" s="19" t="s">
        <v>121</v>
      </c>
      <c r="AH45" s="19" t="s">
        <v>153</v>
      </c>
      <c r="AI45" s="12" t="s">
        <v>372</v>
      </c>
      <c r="AJ45" s="19" t="s">
        <v>153</v>
      </c>
      <c r="AK45" s="20" t="n">
        <v>991</v>
      </c>
      <c r="AL45" s="11" t="s">
        <v>121</v>
      </c>
      <c r="AM45" s="21" t="s">
        <v>122</v>
      </c>
      <c r="AN45" s="19" t="s">
        <v>123</v>
      </c>
      <c r="AO45" s="19" t="s">
        <v>124</v>
      </c>
      <c r="AP45" s="11" t="n">
        <v>2017</v>
      </c>
      <c r="AQ45" s="22" t="s">
        <v>125</v>
      </c>
    </row>
    <row r="46" customFormat="false" ht="25.5" hidden="false" customHeight="false" outlineLevel="0" collapsed="false">
      <c r="A46" s="11" t="n">
        <v>2017</v>
      </c>
      <c r="B46" s="11" t="s">
        <v>102</v>
      </c>
      <c r="C46" s="12" t="s">
        <v>373</v>
      </c>
      <c r="D46" s="12" t="s">
        <v>373</v>
      </c>
      <c r="E46" s="13" t="s">
        <v>374</v>
      </c>
      <c r="F46" s="13" t="s">
        <v>375</v>
      </c>
      <c r="G46" s="12" t="s">
        <v>373</v>
      </c>
      <c r="H46" s="14" t="s">
        <v>107</v>
      </c>
      <c r="I46" s="15" t="s">
        <v>108</v>
      </c>
      <c r="J46" s="12" t="s">
        <v>168</v>
      </c>
      <c r="K46" s="16" t="s">
        <v>110</v>
      </c>
      <c r="L46" s="12" t="s">
        <v>376</v>
      </c>
      <c r="M46" s="15" t="s">
        <v>112</v>
      </c>
      <c r="N46" s="12" t="s">
        <v>333</v>
      </c>
      <c r="O46" s="12" t="s">
        <v>377</v>
      </c>
      <c r="P46" s="12" t="s">
        <v>377</v>
      </c>
      <c r="Q46" s="12" t="n">
        <v>140</v>
      </c>
      <c r="R46" s="14" t="s">
        <v>133</v>
      </c>
      <c r="S46" s="14" t="s">
        <v>110</v>
      </c>
      <c r="T46" s="14" t="s">
        <v>110</v>
      </c>
      <c r="U46" s="15" t="n">
        <v>1</v>
      </c>
      <c r="V46" s="14" t="s">
        <v>110</v>
      </c>
      <c r="W46" s="14" t="n">
        <v>28</v>
      </c>
      <c r="X46" s="14" t="s">
        <v>110</v>
      </c>
      <c r="Y46" s="17" t="s">
        <v>172</v>
      </c>
      <c r="Z46" s="15" t="s">
        <v>110</v>
      </c>
      <c r="AA46" s="15" t="n">
        <v>96009</v>
      </c>
      <c r="AB46" s="15" t="s">
        <v>378</v>
      </c>
      <c r="AC46" s="15" t="s">
        <v>374</v>
      </c>
      <c r="AD46" s="15" t="s">
        <v>379</v>
      </c>
      <c r="AE46" s="25" t="n">
        <v>53532549</v>
      </c>
      <c r="AF46" s="18" t="s">
        <v>380</v>
      </c>
      <c r="AG46" s="19" t="s">
        <v>121</v>
      </c>
      <c r="AH46" s="18" t="s">
        <v>380</v>
      </c>
      <c r="AI46" s="25" t="n">
        <v>53532549</v>
      </c>
      <c r="AJ46" s="18" t="s">
        <v>380</v>
      </c>
      <c r="AK46" s="20" t="n">
        <v>1000</v>
      </c>
      <c r="AL46" s="11" t="s">
        <v>121</v>
      </c>
      <c r="AM46" s="21" t="s">
        <v>122</v>
      </c>
      <c r="AN46" s="19" t="s">
        <v>123</v>
      </c>
      <c r="AO46" s="19" t="s">
        <v>124</v>
      </c>
      <c r="AP46" s="11" t="n">
        <v>2017</v>
      </c>
      <c r="AQ46" s="22" t="s">
        <v>125</v>
      </c>
    </row>
    <row r="47" customFormat="false" ht="38.25" hidden="false" customHeight="false" outlineLevel="0" collapsed="false">
      <c r="A47" s="11" t="n">
        <v>2017</v>
      </c>
      <c r="B47" s="11" t="s">
        <v>102</v>
      </c>
      <c r="C47" s="12" t="s">
        <v>381</v>
      </c>
      <c r="D47" s="12" t="s">
        <v>381</v>
      </c>
      <c r="E47" s="12" t="s">
        <v>381</v>
      </c>
      <c r="F47" s="12" t="s">
        <v>381</v>
      </c>
      <c r="G47" s="12" t="s">
        <v>381</v>
      </c>
      <c r="H47" s="14" t="s">
        <v>148</v>
      </c>
      <c r="I47" s="15" t="s">
        <v>108</v>
      </c>
      <c r="J47" s="12" t="s">
        <v>109</v>
      </c>
      <c r="K47" s="16" t="s">
        <v>110</v>
      </c>
      <c r="L47" s="12" t="s">
        <v>382</v>
      </c>
      <c r="M47" s="15" t="s">
        <v>112</v>
      </c>
      <c r="N47" s="12" t="s">
        <v>113</v>
      </c>
      <c r="O47" s="12" t="s">
        <v>383</v>
      </c>
      <c r="P47" s="12" t="s">
        <v>383</v>
      </c>
      <c r="Q47" s="12" t="n">
        <v>903</v>
      </c>
      <c r="R47" s="14" t="s">
        <v>133</v>
      </c>
      <c r="S47" s="14" t="s">
        <v>115</v>
      </c>
      <c r="T47" s="14" t="s">
        <v>115</v>
      </c>
      <c r="U47" s="15" t="n">
        <v>35</v>
      </c>
      <c r="V47" s="14" t="s">
        <v>116</v>
      </c>
      <c r="W47" s="14" t="n">
        <v>28</v>
      </c>
      <c r="X47" s="14" t="s">
        <v>109</v>
      </c>
      <c r="Y47" s="17" t="s">
        <v>117</v>
      </c>
      <c r="Z47" s="15" t="s">
        <v>116</v>
      </c>
      <c r="AA47" s="15" t="n">
        <v>78394</v>
      </c>
      <c r="AB47" s="12" t="s">
        <v>381</v>
      </c>
      <c r="AC47" s="12" t="s">
        <v>381</v>
      </c>
      <c r="AD47" s="12" t="s">
        <v>381</v>
      </c>
      <c r="AE47" s="12" t="s">
        <v>384</v>
      </c>
      <c r="AF47" s="18" t="s">
        <v>385</v>
      </c>
      <c r="AG47" s="19" t="s">
        <v>121</v>
      </c>
      <c r="AH47" s="18" t="s">
        <v>385</v>
      </c>
      <c r="AI47" s="12" t="s">
        <v>384</v>
      </c>
      <c r="AJ47" s="18" t="s">
        <v>385</v>
      </c>
      <c r="AK47" s="20" t="n">
        <v>1046</v>
      </c>
      <c r="AL47" s="11" t="s">
        <v>121</v>
      </c>
      <c r="AM47" s="21" t="s">
        <v>122</v>
      </c>
      <c r="AN47" s="19" t="s">
        <v>123</v>
      </c>
      <c r="AO47" s="19" t="s">
        <v>124</v>
      </c>
      <c r="AP47" s="11" t="n">
        <v>2017</v>
      </c>
      <c r="AQ47" s="22" t="s">
        <v>125</v>
      </c>
    </row>
    <row r="48" customFormat="false" ht="25.5" hidden="false" customHeight="false" outlineLevel="0" collapsed="false">
      <c r="A48" s="11" t="n">
        <v>2017</v>
      </c>
      <c r="B48" s="11" t="s">
        <v>102</v>
      </c>
      <c r="C48" s="12" t="s">
        <v>386</v>
      </c>
      <c r="D48" s="12" t="s">
        <v>386</v>
      </c>
      <c r="E48" s="13" t="s">
        <v>128</v>
      </c>
      <c r="F48" s="13" t="s">
        <v>387</v>
      </c>
      <c r="G48" s="12" t="s">
        <v>386</v>
      </c>
      <c r="H48" s="14" t="s">
        <v>107</v>
      </c>
      <c r="I48" s="15" t="s">
        <v>108</v>
      </c>
      <c r="J48" s="12" t="s">
        <v>109</v>
      </c>
      <c r="K48" s="16" t="s">
        <v>110</v>
      </c>
      <c r="L48" s="12" t="s">
        <v>388</v>
      </c>
      <c r="M48" s="15" t="s">
        <v>112</v>
      </c>
      <c r="N48" s="12" t="s">
        <v>333</v>
      </c>
      <c r="O48" s="12" t="s">
        <v>389</v>
      </c>
      <c r="P48" s="12" t="s">
        <v>389</v>
      </c>
      <c r="Q48" s="12" t="n">
        <v>1299</v>
      </c>
      <c r="R48" s="14" t="s">
        <v>133</v>
      </c>
      <c r="S48" s="14" t="s">
        <v>115</v>
      </c>
      <c r="T48" s="14" t="s">
        <v>115</v>
      </c>
      <c r="U48" s="15" t="n">
        <v>35</v>
      </c>
      <c r="V48" s="14" t="s">
        <v>116</v>
      </c>
      <c r="W48" s="14" t="n">
        <v>28</v>
      </c>
      <c r="X48" s="14" t="s">
        <v>109</v>
      </c>
      <c r="Y48" s="17" t="s">
        <v>117</v>
      </c>
      <c r="Z48" s="15" t="s">
        <v>116</v>
      </c>
      <c r="AA48" s="15" t="n">
        <v>78399</v>
      </c>
      <c r="AB48" s="15" t="s">
        <v>390</v>
      </c>
      <c r="AC48" s="15" t="s">
        <v>128</v>
      </c>
      <c r="AD48" s="15" t="s">
        <v>387</v>
      </c>
      <c r="AE48" s="12" t="s">
        <v>277</v>
      </c>
      <c r="AF48" s="19" t="s">
        <v>153</v>
      </c>
      <c r="AG48" s="19" t="s">
        <v>121</v>
      </c>
      <c r="AH48" s="19" t="s">
        <v>153</v>
      </c>
      <c r="AI48" s="12" t="s">
        <v>277</v>
      </c>
      <c r="AJ48" s="19" t="s">
        <v>153</v>
      </c>
      <c r="AK48" s="20" t="n">
        <v>1111</v>
      </c>
      <c r="AL48" s="11" t="s">
        <v>121</v>
      </c>
      <c r="AM48" s="21" t="s">
        <v>122</v>
      </c>
      <c r="AN48" s="19" t="s">
        <v>123</v>
      </c>
      <c r="AO48" s="19" t="s">
        <v>124</v>
      </c>
      <c r="AP48" s="11" t="n">
        <v>2017</v>
      </c>
      <c r="AQ48" s="22" t="s">
        <v>125</v>
      </c>
    </row>
    <row r="49" customFormat="false" ht="25.5" hidden="false" customHeight="false" outlineLevel="0" collapsed="false">
      <c r="A49" s="11" t="n">
        <v>2017</v>
      </c>
      <c r="B49" s="11" t="s">
        <v>102</v>
      </c>
      <c r="C49" s="12" t="s">
        <v>391</v>
      </c>
      <c r="D49" s="12" t="s">
        <v>391</v>
      </c>
      <c r="E49" s="13" t="s">
        <v>392</v>
      </c>
      <c r="F49" s="13" t="s">
        <v>393</v>
      </c>
      <c r="G49" s="12" t="s">
        <v>391</v>
      </c>
      <c r="H49" s="14" t="s">
        <v>107</v>
      </c>
      <c r="I49" s="15" t="s">
        <v>108</v>
      </c>
      <c r="J49" s="12" t="s">
        <v>109</v>
      </c>
      <c r="K49" s="16" t="s">
        <v>110</v>
      </c>
      <c r="L49" s="12" t="s">
        <v>394</v>
      </c>
      <c r="M49" s="15" t="s">
        <v>112</v>
      </c>
      <c r="N49" s="12" t="s">
        <v>333</v>
      </c>
      <c r="O49" s="12" t="s">
        <v>395</v>
      </c>
      <c r="P49" s="12" t="s">
        <v>395</v>
      </c>
      <c r="Q49" s="12" t="n">
        <v>313</v>
      </c>
      <c r="R49" s="14" t="s">
        <v>133</v>
      </c>
      <c r="S49" s="14" t="s">
        <v>115</v>
      </c>
      <c r="T49" s="14" t="s">
        <v>115</v>
      </c>
      <c r="U49" s="15" t="n">
        <v>35</v>
      </c>
      <c r="V49" s="14" t="s">
        <v>116</v>
      </c>
      <c r="W49" s="14" t="n">
        <v>28</v>
      </c>
      <c r="X49" s="14" t="s">
        <v>109</v>
      </c>
      <c r="Y49" s="17" t="s">
        <v>117</v>
      </c>
      <c r="Z49" s="15" t="s">
        <v>116</v>
      </c>
      <c r="AA49" s="15" t="n">
        <v>78394</v>
      </c>
      <c r="AB49" s="15" t="s">
        <v>396</v>
      </c>
      <c r="AC49" s="15" t="s">
        <v>392</v>
      </c>
      <c r="AD49" s="15" t="s">
        <v>393</v>
      </c>
      <c r="AE49" s="12" t="s">
        <v>277</v>
      </c>
      <c r="AF49" s="19" t="s">
        <v>153</v>
      </c>
      <c r="AG49" s="19" t="s">
        <v>121</v>
      </c>
      <c r="AH49" s="19" t="s">
        <v>153</v>
      </c>
      <c r="AI49" s="12" t="s">
        <v>277</v>
      </c>
      <c r="AJ49" s="19" t="s">
        <v>153</v>
      </c>
      <c r="AK49" s="20" t="n">
        <v>1118</v>
      </c>
      <c r="AL49" s="11" t="s">
        <v>121</v>
      </c>
      <c r="AM49" s="21" t="s">
        <v>122</v>
      </c>
      <c r="AN49" s="19" t="s">
        <v>123</v>
      </c>
      <c r="AO49" s="19" t="s">
        <v>124</v>
      </c>
      <c r="AP49" s="11" t="n">
        <v>2017</v>
      </c>
      <c r="AQ49" s="22" t="s">
        <v>125</v>
      </c>
    </row>
    <row r="50" customFormat="false" ht="25.5" hidden="false" customHeight="false" outlineLevel="0" collapsed="false">
      <c r="A50" s="11" t="n">
        <v>2017</v>
      </c>
      <c r="B50" s="11" t="s">
        <v>102</v>
      </c>
      <c r="C50" s="12" t="s">
        <v>397</v>
      </c>
      <c r="D50" s="12" t="s">
        <v>398</v>
      </c>
      <c r="E50" s="13" t="s">
        <v>399</v>
      </c>
      <c r="F50" s="13" t="s">
        <v>400</v>
      </c>
      <c r="G50" s="12" t="s">
        <v>398</v>
      </c>
      <c r="H50" s="14" t="s">
        <v>107</v>
      </c>
      <c r="I50" s="15" t="s">
        <v>108</v>
      </c>
      <c r="J50" s="12" t="s">
        <v>401</v>
      </c>
      <c r="K50" s="16" t="s">
        <v>110</v>
      </c>
      <c r="L50" s="12" t="s">
        <v>402</v>
      </c>
      <c r="M50" s="15" t="s">
        <v>112</v>
      </c>
      <c r="N50" s="12" t="s">
        <v>333</v>
      </c>
      <c r="O50" s="12" t="s">
        <v>403</v>
      </c>
      <c r="P50" s="12" t="s">
        <v>403</v>
      </c>
      <c r="Q50" s="12" t="n">
        <v>902</v>
      </c>
      <c r="R50" s="14" t="s">
        <v>133</v>
      </c>
      <c r="S50" s="14" t="s">
        <v>115</v>
      </c>
      <c r="T50" s="14" t="s">
        <v>115</v>
      </c>
      <c r="U50" s="15" t="n">
        <v>35</v>
      </c>
      <c r="V50" s="14" t="s">
        <v>116</v>
      </c>
      <c r="W50" s="14" t="n">
        <v>28</v>
      </c>
      <c r="X50" s="14" t="s">
        <v>109</v>
      </c>
      <c r="Y50" s="17" t="s">
        <v>117</v>
      </c>
      <c r="Z50" s="15" t="s">
        <v>116</v>
      </c>
      <c r="AA50" s="15" t="n">
        <v>37340</v>
      </c>
      <c r="AB50" s="15" t="s">
        <v>404</v>
      </c>
      <c r="AC50" s="15" t="s">
        <v>399</v>
      </c>
      <c r="AD50" s="15" t="s">
        <v>400</v>
      </c>
      <c r="AE50" s="12" t="n">
        <v>4777133656</v>
      </c>
      <c r="AF50" s="19" t="s">
        <v>153</v>
      </c>
      <c r="AG50" s="19" t="s">
        <v>121</v>
      </c>
      <c r="AH50" s="19" t="s">
        <v>153</v>
      </c>
      <c r="AI50" s="25" t="n">
        <v>4777133656</v>
      </c>
      <c r="AJ50" s="19" t="s">
        <v>153</v>
      </c>
      <c r="AK50" s="20" t="n">
        <v>1127</v>
      </c>
      <c r="AL50" s="11" t="s">
        <v>121</v>
      </c>
      <c r="AM50" s="21" t="s">
        <v>122</v>
      </c>
      <c r="AN50" s="19" t="s">
        <v>123</v>
      </c>
      <c r="AO50" s="19" t="s">
        <v>124</v>
      </c>
      <c r="AP50" s="11" t="n">
        <v>2017</v>
      </c>
      <c r="AQ50" s="22" t="s">
        <v>125</v>
      </c>
    </row>
    <row r="51" customFormat="false" ht="25.5" hidden="false" customHeight="false" outlineLevel="0" collapsed="false">
      <c r="A51" s="11" t="n">
        <v>2017</v>
      </c>
      <c r="B51" s="11" t="s">
        <v>102</v>
      </c>
      <c r="C51" s="12" t="s">
        <v>405</v>
      </c>
      <c r="D51" s="12" t="s">
        <v>405</v>
      </c>
      <c r="E51" s="12" t="s">
        <v>405</v>
      </c>
      <c r="F51" s="12" t="s">
        <v>405</v>
      </c>
      <c r="G51" s="12" t="s">
        <v>405</v>
      </c>
      <c r="H51" s="14" t="s">
        <v>148</v>
      </c>
      <c r="I51" s="15" t="s">
        <v>108</v>
      </c>
      <c r="J51" s="12" t="s">
        <v>109</v>
      </c>
      <c r="K51" s="16" t="s">
        <v>110</v>
      </c>
      <c r="L51" s="12" t="s">
        <v>406</v>
      </c>
      <c r="M51" s="15" t="s">
        <v>112</v>
      </c>
      <c r="N51" s="12" t="s">
        <v>213</v>
      </c>
      <c r="O51" s="12" t="s">
        <v>407</v>
      </c>
      <c r="P51" s="12" t="s">
        <v>407</v>
      </c>
      <c r="Q51" s="12" t="s">
        <v>408</v>
      </c>
      <c r="R51" s="14" t="s">
        <v>133</v>
      </c>
      <c r="S51" s="14" t="s">
        <v>115</v>
      </c>
      <c r="T51" s="14" t="s">
        <v>115</v>
      </c>
      <c r="U51" s="15" t="n">
        <v>35</v>
      </c>
      <c r="V51" s="14" t="s">
        <v>116</v>
      </c>
      <c r="W51" s="14" t="n">
        <v>28</v>
      </c>
      <c r="X51" s="14" t="s">
        <v>109</v>
      </c>
      <c r="Y51" s="17" t="s">
        <v>117</v>
      </c>
      <c r="Z51" s="15" t="s">
        <v>116</v>
      </c>
      <c r="AA51" s="15" t="n">
        <v>78390</v>
      </c>
      <c r="AB51" s="12" t="s">
        <v>405</v>
      </c>
      <c r="AC51" s="12" t="s">
        <v>405</v>
      </c>
      <c r="AD51" s="12" t="s">
        <v>405</v>
      </c>
      <c r="AE51" s="12" t="n">
        <v>8221882</v>
      </c>
      <c r="AF51" s="18" t="s">
        <v>409</v>
      </c>
      <c r="AG51" s="19" t="s">
        <v>121</v>
      </c>
      <c r="AH51" s="18" t="s">
        <v>409</v>
      </c>
      <c r="AI51" s="25" t="n">
        <v>8221882</v>
      </c>
      <c r="AJ51" s="18" t="s">
        <v>409</v>
      </c>
      <c r="AK51" s="20" t="n">
        <v>1129</v>
      </c>
      <c r="AL51" s="11" t="s">
        <v>121</v>
      </c>
      <c r="AM51" s="21" t="s">
        <v>122</v>
      </c>
      <c r="AN51" s="19" t="s">
        <v>123</v>
      </c>
      <c r="AO51" s="19" t="s">
        <v>124</v>
      </c>
      <c r="AP51" s="11" t="n">
        <v>2017</v>
      </c>
      <c r="AQ51" s="22" t="s">
        <v>125</v>
      </c>
    </row>
    <row r="52" customFormat="false" ht="38.25" hidden="false" customHeight="false" outlineLevel="0" collapsed="false">
      <c r="A52" s="11" t="n">
        <v>2017</v>
      </c>
      <c r="B52" s="11" t="s">
        <v>102</v>
      </c>
      <c r="C52" s="12" t="s">
        <v>410</v>
      </c>
      <c r="D52" s="12" t="s">
        <v>410</v>
      </c>
      <c r="E52" s="12" t="s">
        <v>410</v>
      </c>
      <c r="F52" s="12" t="s">
        <v>410</v>
      </c>
      <c r="G52" s="12" t="s">
        <v>410</v>
      </c>
      <c r="H52" s="14" t="s">
        <v>148</v>
      </c>
      <c r="I52" s="15" t="s">
        <v>108</v>
      </c>
      <c r="J52" s="12" t="s">
        <v>109</v>
      </c>
      <c r="K52" s="16" t="s">
        <v>110</v>
      </c>
      <c r="L52" s="12" t="s">
        <v>411</v>
      </c>
      <c r="M52" s="15" t="s">
        <v>112</v>
      </c>
      <c r="N52" s="12" t="s">
        <v>333</v>
      </c>
      <c r="O52" s="12" t="s">
        <v>412</v>
      </c>
      <c r="P52" s="12" t="s">
        <v>412</v>
      </c>
      <c r="Q52" s="12" t="n">
        <v>120</v>
      </c>
      <c r="R52" s="14" t="s">
        <v>133</v>
      </c>
      <c r="S52" s="14" t="s">
        <v>115</v>
      </c>
      <c r="T52" s="14" t="s">
        <v>115</v>
      </c>
      <c r="U52" s="15" t="n">
        <v>35</v>
      </c>
      <c r="V52" s="14" t="s">
        <v>116</v>
      </c>
      <c r="W52" s="14" t="n">
        <v>28</v>
      </c>
      <c r="X52" s="14" t="s">
        <v>109</v>
      </c>
      <c r="Y52" s="17" t="s">
        <v>117</v>
      </c>
      <c r="Z52" s="15" t="s">
        <v>116</v>
      </c>
      <c r="AA52" s="15" t="n">
        <v>78394</v>
      </c>
      <c r="AB52" s="12" t="s">
        <v>410</v>
      </c>
      <c r="AC52" s="12" t="s">
        <v>410</v>
      </c>
      <c r="AD52" s="12" t="s">
        <v>410</v>
      </c>
      <c r="AE52" s="12" t="s">
        <v>277</v>
      </c>
      <c r="AF52" s="19" t="s">
        <v>153</v>
      </c>
      <c r="AG52" s="19" t="s">
        <v>121</v>
      </c>
      <c r="AH52" s="19" t="s">
        <v>153</v>
      </c>
      <c r="AI52" s="12" t="s">
        <v>277</v>
      </c>
      <c r="AJ52" s="19" t="s">
        <v>153</v>
      </c>
      <c r="AK52" s="20" t="n">
        <v>1130</v>
      </c>
      <c r="AL52" s="11" t="s">
        <v>121</v>
      </c>
      <c r="AM52" s="21" t="s">
        <v>122</v>
      </c>
      <c r="AN52" s="19" t="s">
        <v>123</v>
      </c>
      <c r="AO52" s="19" t="s">
        <v>124</v>
      </c>
      <c r="AP52" s="11" t="n">
        <v>2017</v>
      </c>
      <c r="AQ52" s="22" t="s">
        <v>125</v>
      </c>
    </row>
    <row r="53" customFormat="false" ht="25.5" hidden="false" customHeight="false" outlineLevel="0" collapsed="false">
      <c r="A53" s="11" t="n">
        <v>2017</v>
      </c>
      <c r="B53" s="11" t="s">
        <v>102</v>
      </c>
      <c r="C53" s="12" t="s">
        <v>413</v>
      </c>
      <c r="D53" s="12" t="s">
        <v>413</v>
      </c>
      <c r="E53" s="12" t="s">
        <v>413</v>
      </c>
      <c r="F53" s="12" t="s">
        <v>413</v>
      </c>
      <c r="G53" s="12" t="s">
        <v>413</v>
      </c>
      <c r="H53" s="14" t="s">
        <v>148</v>
      </c>
      <c r="I53" s="15" t="s">
        <v>108</v>
      </c>
      <c r="J53" s="12" t="s">
        <v>109</v>
      </c>
      <c r="K53" s="16" t="s">
        <v>110</v>
      </c>
      <c r="L53" s="12" t="s">
        <v>414</v>
      </c>
      <c r="M53" s="15" t="s">
        <v>112</v>
      </c>
      <c r="N53" s="12" t="s">
        <v>415</v>
      </c>
      <c r="O53" s="12" t="s">
        <v>416</v>
      </c>
      <c r="P53" s="12" t="s">
        <v>416</v>
      </c>
      <c r="Q53" s="12" t="n">
        <v>545</v>
      </c>
      <c r="R53" s="14" t="s">
        <v>133</v>
      </c>
      <c r="S53" s="14" t="s">
        <v>115</v>
      </c>
      <c r="T53" s="14" t="s">
        <v>115</v>
      </c>
      <c r="U53" s="15" t="n">
        <v>35</v>
      </c>
      <c r="V53" s="14" t="s">
        <v>116</v>
      </c>
      <c r="W53" s="14" t="n">
        <v>28</v>
      </c>
      <c r="X53" s="14" t="s">
        <v>109</v>
      </c>
      <c r="Y53" s="17" t="s">
        <v>117</v>
      </c>
      <c r="Z53" s="15" t="s">
        <v>116</v>
      </c>
      <c r="AA53" s="15" t="n">
        <v>78299</v>
      </c>
      <c r="AB53" s="12" t="s">
        <v>413</v>
      </c>
      <c r="AC53" s="12" t="s">
        <v>413</v>
      </c>
      <c r="AD53" s="12" t="s">
        <v>413</v>
      </c>
      <c r="AE53" s="12" t="s">
        <v>277</v>
      </c>
      <c r="AF53" s="19" t="s">
        <v>153</v>
      </c>
      <c r="AG53" s="19" t="s">
        <v>121</v>
      </c>
      <c r="AH53" s="19" t="s">
        <v>153</v>
      </c>
      <c r="AI53" s="12" t="s">
        <v>277</v>
      </c>
      <c r="AJ53" s="19" t="s">
        <v>153</v>
      </c>
      <c r="AK53" s="20" t="n">
        <v>1140</v>
      </c>
      <c r="AL53" s="11" t="s">
        <v>121</v>
      </c>
      <c r="AM53" s="21" t="s">
        <v>122</v>
      </c>
      <c r="AN53" s="19" t="s">
        <v>123</v>
      </c>
      <c r="AO53" s="19" t="s">
        <v>124</v>
      </c>
      <c r="AP53" s="11" t="n">
        <v>2017</v>
      </c>
      <c r="AQ53" s="22" t="s">
        <v>125</v>
      </c>
    </row>
    <row r="54" customFormat="false" ht="25.5" hidden="false" customHeight="false" outlineLevel="0" collapsed="false">
      <c r="A54" s="11" t="n">
        <v>2017</v>
      </c>
      <c r="B54" s="11" t="s">
        <v>102</v>
      </c>
      <c r="C54" s="12" t="s">
        <v>417</v>
      </c>
      <c r="D54" s="12" t="s">
        <v>417</v>
      </c>
      <c r="E54" s="13" t="s">
        <v>418</v>
      </c>
      <c r="F54" s="13" t="s">
        <v>375</v>
      </c>
      <c r="G54" s="12" t="s">
        <v>417</v>
      </c>
      <c r="H54" s="14" t="s">
        <v>107</v>
      </c>
      <c r="I54" s="15" t="s">
        <v>108</v>
      </c>
      <c r="J54" s="12" t="s">
        <v>109</v>
      </c>
      <c r="K54" s="16" t="s">
        <v>110</v>
      </c>
      <c r="L54" s="12" t="s">
        <v>419</v>
      </c>
      <c r="M54" s="15" t="s">
        <v>112</v>
      </c>
      <c r="N54" s="12" t="s">
        <v>333</v>
      </c>
      <c r="O54" s="12" t="s">
        <v>420</v>
      </c>
      <c r="P54" s="12" t="s">
        <v>420</v>
      </c>
      <c r="Q54" s="12" t="n">
        <v>275</v>
      </c>
      <c r="R54" s="14" t="s">
        <v>133</v>
      </c>
      <c r="S54" s="14" t="s">
        <v>115</v>
      </c>
      <c r="T54" s="14" t="s">
        <v>115</v>
      </c>
      <c r="U54" s="15" t="n">
        <v>35</v>
      </c>
      <c r="V54" s="14" t="s">
        <v>116</v>
      </c>
      <c r="W54" s="14" t="n">
        <v>28</v>
      </c>
      <c r="X54" s="14" t="s">
        <v>109</v>
      </c>
      <c r="Y54" s="17" t="s">
        <v>117</v>
      </c>
      <c r="Z54" s="15" t="s">
        <v>116</v>
      </c>
      <c r="AA54" s="15" t="n">
        <v>78294</v>
      </c>
      <c r="AB54" s="15" t="s">
        <v>421</v>
      </c>
      <c r="AC54" s="15" t="s">
        <v>418</v>
      </c>
      <c r="AD54" s="15" t="s">
        <v>379</v>
      </c>
      <c r="AE54" s="12" t="s">
        <v>277</v>
      </c>
      <c r="AF54" s="19" t="s">
        <v>153</v>
      </c>
      <c r="AG54" s="19" t="s">
        <v>121</v>
      </c>
      <c r="AH54" s="19" t="s">
        <v>153</v>
      </c>
      <c r="AI54" s="12" t="s">
        <v>277</v>
      </c>
      <c r="AJ54" s="19" t="s">
        <v>153</v>
      </c>
      <c r="AK54" s="20" t="n">
        <v>1142</v>
      </c>
      <c r="AL54" s="11" t="s">
        <v>121</v>
      </c>
      <c r="AM54" s="21" t="s">
        <v>122</v>
      </c>
      <c r="AN54" s="19" t="s">
        <v>123</v>
      </c>
      <c r="AO54" s="19" t="s">
        <v>124</v>
      </c>
      <c r="AP54" s="11" t="n">
        <v>2017</v>
      </c>
      <c r="AQ54" s="22" t="s">
        <v>125</v>
      </c>
    </row>
    <row r="55" customFormat="false" ht="25.5" hidden="false" customHeight="false" outlineLevel="0" collapsed="false">
      <c r="A55" s="11" t="n">
        <v>2017</v>
      </c>
      <c r="B55" s="11" t="s">
        <v>102</v>
      </c>
      <c r="C55" s="12" t="s">
        <v>422</v>
      </c>
      <c r="D55" s="12" t="s">
        <v>422</v>
      </c>
      <c r="E55" s="13" t="s">
        <v>423</v>
      </c>
      <c r="F55" s="13" t="s">
        <v>424</v>
      </c>
      <c r="G55" s="12" t="s">
        <v>422</v>
      </c>
      <c r="H55" s="14" t="s">
        <v>107</v>
      </c>
      <c r="I55" s="15" t="s">
        <v>108</v>
      </c>
      <c r="J55" s="12" t="s">
        <v>109</v>
      </c>
      <c r="K55" s="16" t="s">
        <v>110</v>
      </c>
      <c r="L55" s="12" t="s">
        <v>425</v>
      </c>
      <c r="M55" s="15" t="s">
        <v>112</v>
      </c>
      <c r="N55" s="12" t="s">
        <v>333</v>
      </c>
      <c r="O55" s="12" t="s">
        <v>426</v>
      </c>
      <c r="P55" s="12" t="s">
        <v>426</v>
      </c>
      <c r="Q55" s="12" t="n">
        <v>409</v>
      </c>
      <c r="R55" s="14" t="s">
        <v>133</v>
      </c>
      <c r="S55" s="14" t="s">
        <v>115</v>
      </c>
      <c r="T55" s="14" t="s">
        <v>115</v>
      </c>
      <c r="U55" s="15" t="n">
        <v>35</v>
      </c>
      <c r="V55" s="14" t="s">
        <v>116</v>
      </c>
      <c r="W55" s="14" t="n">
        <v>28</v>
      </c>
      <c r="X55" s="14" t="s">
        <v>109</v>
      </c>
      <c r="Y55" s="17" t="s">
        <v>117</v>
      </c>
      <c r="Z55" s="15" t="s">
        <v>116</v>
      </c>
      <c r="AA55" s="15" t="n">
        <v>79020</v>
      </c>
      <c r="AB55" s="17" t="s">
        <v>427</v>
      </c>
      <c r="AC55" s="17" t="s">
        <v>423</v>
      </c>
      <c r="AD55" s="17" t="s">
        <v>424</v>
      </c>
      <c r="AE55" s="12" t="s">
        <v>277</v>
      </c>
      <c r="AF55" s="19" t="s">
        <v>153</v>
      </c>
      <c r="AG55" s="19" t="s">
        <v>121</v>
      </c>
      <c r="AH55" s="19" t="s">
        <v>153</v>
      </c>
      <c r="AI55" s="12" t="s">
        <v>277</v>
      </c>
      <c r="AJ55" s="19" t="s">
        <v>153</v>
      </c>
      <c r="AK55" s="20" t="n">
        <v>1144</v>
      </c>
      <c r="AL55" s="11" t="s">
        <v>121</v>
      </c>
      <c r="AM55" s="21" t="s">
        <v>122</v>
      </c>
      <c r="AN55" s="19" t="s">
        <v>123</v>
      </c>
      <c r="AO55" s="19" t="s">
        <v>124</v>
      </c>
      <c r="AP55" s="11" t="n">
        <v>2017</v>
      </c>
      <c r="AQ55" s="22" t="s">
        <v>125</v>
      </c>
    </row>
    <row r="56" customFormat="false" ht="51" hidden="false" customHeight="false" outlineLevel="0" collapsed="false">
      <c r="A56" s="11" t="n">
        <v>2017</v>
      </c>
      <c r="B56" s="11" t="s">
        <v>102</v>
      </c>
      <c r="C56" s="12" t="s">
        <v>428</v>
      </c>
      <c r="D56" s="12" t="s">
        <v>428</v>
      </c>
      <c r="E56" s="12" t="s">
        <v>428</v>
      </c>
      <c r="F56" s="12" t="s">
        <v>428</v>
      </c>
      <c r="G56" s="12" t="s">
        <v>429</v>
      </c>
      <c r="H56" s="14" t="s">
        <v>148</v>
      </c>
      <c r="I56" s="15" t="s">
        <v>108</v>
      </c>
      <c r="J56" s="12" t="s">
        <v>109</v>
      </c>
      <c r="K56" s="16" t="s">
        <v>110</v>
      </c>
      <c r="L56" s="12" t="s">
        <v>430</v>
      </c>
      <c r="M56" s="15" t="s">
        <v>112</v>
      </c>
      <c r="N56" s="12" t="s">
        <v>363</v>
      </c>
      <c r="O56" s="12" t="s">
        <v>431</v>
      </c>
      <c r="P56" s="12" t="s">
        <v>431</v>
      </c>
      <c r="Q56" s="12" t="n">
        <v>125</v>
      </c>
      <c r="R56" s="14" t="s">
        <v>133</v>
      </c>
      <c r="S56" s="14" t="s">
        <v>115</v>
      </c>
      <c r="T56" s="14" t="s">
        <v>115</v>
      </c>
      <c r="U56" s="15" t="n">
        <v>35</v>
      </c>
      <c r="V56" s="14" t="s">
        <v>116</v>
      </c>
      <c r="W56" s="14" t="n">
        <v>28</v>
      </c>
      <c r="X56" s="14" t="s">
        <v>109</v>
      </c>
      <c r="Y56" s="17" t="s">
        <v>117</v>
      </c>
      <c r="Z56" s="15" t="s">
        <v>116</v>
      </c>
      <c r="AA56" s="15" t="n">
        <v>78399</v>
      </c>
      <c r="AB56" s="12" t="s">
        <v>428</v>
      </c>
      <c r="AC56" s="12" t="s">
        <v>428</v>
      </c>
      <c r="AD56" s="12" t="s">
        <v>428</v>
      </c>
      <c r="AE56" s="12" t="s">
        <v>277</v>
      </c>
      <c r="AF56" s="19" t="s">
        <v>153</v>
      </c>
      <c r="AG56" s="19" t="s">
        <v>121</v>
      </c>
      <c r="AH56" s="19" t="s">
        <v>153</v>
      </c>
      <c r="AI56" s="12" t="s">
        <v>277</v>
      </c>
      <c r="AJ56" s="19" t="s">
        <v>153</v>
      </c>
      <c r="AK56" s="20" t="n">
        <v>1146</v>
      </c>
      <c r="AL56" s="11" t="s">
        <v>121</v>
      </c>
      <c r="AM56" s="21" t="s">
        <v>122</v>
      </c>
      <c r="AN56" s="19" t="s">
        <v>123</v>
      </c>
      <c r="AO56" s="19" t="s">
        <v>124</v>
      </c>
      <c r="AP56" s="11" t="n">
        <v>2017</v>
      </c>
      <c r="AQ56" s="22" t="s">
        <v>125</v>
      </c>
    </row>
    <row r="57" customFormat="false" ht="25.5" hidden="false" customHeight="false" outlineLevel="0" collapsed="false">
      <c r="A57" s="11" t="n">
        <v>2017</v>
      </c>
      <c r="B57" s="11" t="s">
        <v>102</v>
      </c>
      <c r="C57" s="12" t="s">
        <v>432</v>
      </c>
      <c r="D57" s="12" t="s">
        <v>432</v>
      </c>
      <c r="E57" s="12" t="s">
        <v>432</v>
      </c>
      <c r="F57" s="12" t="s">
        <v>432</v>
      </c>
      <c r="G57" s="12" t="s">
        <v>432</v>
      </c>
      <c r="H57" s="14" t="s">
        <v>148</v>
      </c>
      <c r="I57" s="15" t="s">
        <v>108</v>
      </c>
      <c r="J57" s="12" t="s">
        <v>109</v>
      </c>
      <c r="K57" s="16" t="s">
        <v>110</v>
      </c>
      <c r="L57" s="12" t="s">
        <v>433</v>
      </c>
      <c r="M57" s="15" t="s">
        <v>112</v>
      </c>
      <c r="N57" s="12" t="s">
        <v>339</v>
      </c>
      <c r="O57" s="12" t="s">
        <v>434</v>
      </c>
      <c r="P57" s="12" t="s">
        <v>434</v>
      </c>
      <c r="Q57" s="12" t="n">
        <v>105</v>
      </c>
      <c r="R57" s="14" t="s">
        <v>133</v>
      </c>
      <c r="S57" s="14" t="s">
        <v>115</v>
      </c>
      <c r="T57" s="14" t="s">
        <v>115</v>
      </c>
      <c r="U57" s="15" t="n">
        <v>35</v>
      </c>
      <c r="V57" s="14" t="s">
        <v>116</v>
      </c>
      <c r="W57" s="14" t="n">
        <v>28</v>
      </c>
      <c r="X57" s="14" t="s">
        <v>109</v>
      </c>
      <c r="Y57" s="17" t="s">
        <v>117</v>
      </c>
      <c r="Z57" s="15" t="s">
        <v>116</v>
      </c>
      <c r="AA57" s="15" t="n">
        <v>78215</v>
      </c>
      <c r="AB57" s="15" t="s">
        <v>435</v>
      </c>
      <c r="AC57" s="15" t="s">
        <v>436</v>
      </c>
      <c r="AD57" s="15" t="s">
        <v>437</v>
      </c>
      <c r="AE57" s="12" t="s">
        <v>277</v>
      </c>
      <c r="AF57" s="19" t="s">
        <v>153</v>
      </c>
      <c r="AG57" s="19" t="s">
        <v>121</v>
      </c>
      <c r="AH57" s="19" t="s">
        <v>153</v>
      </c>
      <c r="AI57" s="12" t="s">
        <v>277</v>
      </c>
      <c r="AJ57" s="19" t="s">
        <v>153</v>
      </c>
      <c r="AK57" s="20" t="n">
        <v>1148</v>
      </c>
      <c r="AL57" s="11" t="s">
        <v>121</v>
      </c>
      <c r="AM57" s="21" t="s">
        <v>122</v>
      </c>
      <c r="AN57" s="19" t="s">
        <v>123</v>
      </c>
      <c r="AO57" s="19" t="s">
        <v>124</v>
      </c>
      <c r="AP57" s="11" t="n">
        <v>2017</v>
      </c>
      <c r="AQ57" s="22" t="s">
        <v>125</v>
      </c>
    </row>
    <row r="58" customFormat="false" ht="25.5" hidden="false" customHeight="false" outlineLevel="0" collapsed="false">
      <c r="A58" s="11" t="n">
        <v>2017</v>
      </c>
      <c r="B58" s="11" t="s">
        <v>102</v>
      </c>
      <c r="C58" s="12" t="s">
        <v>438</v>
      </c>
      <c r="D58" s="12" t="s">
        <v>438</v>
      </c>
      <c r="E58" s="12" t="s">
        <v>438</v>
      </c>
      <c r="F58" s="12" t="s">
        <v>438</v>
      </c>
      <c r="G58" s="12" t="s">
        <v>438</v>
      </c>
      <c r="H58" s="14" t="s">
        <v>148</v>
      </c>
      <c r="I58" s="15" t="s">
        <v>108</v>
      </c>
      <c r="J58" s="12" t="s">
        <v>306</v>
      </c>
      <c r="K58" s="16" t="s">
        <v>110</v>
      </c>
      <c r="L58" s="12" t="s">
        <v>439</v>
      </c>
      <c r="M58" s="15" t="s">
        <v>112</v>
      </c>
      <c r="N58" s="12" t="s">
        <v>242</v>
      </c>
      <c r="O58" s="12" t="n">
        <v>3</v>
      </c>
      <c r="P58" s="12" t="n">
        <v>3</v>
      </c>
      <c r="Q58" s="12" t="n">
        <v>15</v>
      </c>
      <c r="R58" s="14" t="s">
        <v>133</v>
      </c>
      <c r="S58" s="14" t="s">
        <v>306</v>
      </c>
      <c r="T58" s="14" t="s">
        <v>306</v>
      </c>
      <c r="U58" s="15" t="n">
        <v>22</v>
      </c>
      <c r="V58" s="14" t="s">
        <v>306</v>
      </c>
      <c r="W58" s="14" t="n">
        <v>28</v>
      </c>
      <c r="X58" s="14" t="s">
        <v>306</v>
      </c>
      <c r="Y58" s="17" t="s">
        <v>307</v>
      </c>
      <c r="Z58" s="15" t="s">
        <v>306</v>
      </c>
      <c r="AA58" s="15" t="n">
        <v>76120</v>
      </c>
      <c r="AB58" s="12" t="s">
        <v>438</v>
      </c>
      <c r="AC58" s="12" t="s">
        <v>438</v>
      </c>
      <c r="AD58" s="12" t="s">
        <v>438</v>
      </c>
      <c r="AE58" s="12" t="s">
        <v>277</v>
      </c>
      <c r="AF58" s="19" t="s">
        <v>153</v>
      </c>
      <c r="AG58" s="19" t="s">
        <v>121</v>
      </c>
      <c r="AH58" s="19" t="s">
        <v>153</v>
      </c>
      <c r="AI58" s="12" t="s">
        <v>277</v>
      </c>
      <c r="AJ58" s="19" t="s">
        <v>153</v>
      </c>
      <c r="AK58" s="20" t="n">
        <v>1151</v>
      </c>
      <c r="AL58" s="11" t="s">
        <v>121</v>
      </c>
      <c r="AM58" s="21" t="s">
        <v>122</v>
      </c>
      <c r="AN58" s="19" t="s">
        <v>123</v>
      </c>
      <c r="AO58" s="19" t="s">
        <v>124</v>
      </c>
      <c r="AP58" s="11" t="n">
        <v>2017</v>
      </c>
      <c r="AQ58" s="22" t="s">
        <v>125</v>
      </c>
    </row>
    <row r="59" customFormat="false" ht="25.5" hidden="false" customHeight="false" outlineLevel="0" collapsed="false">
      <c r="A59" s="11" t="n">
        <v>2017</v>
      </c>
      <c r="B59" s="11" t="s">
        <v>102</v>
      </c>
      <c r="C59" s="12" t="s">
        <v>440</v>
      </c>
      <c r="D59" s="12" t="s">
        <v>440</v>
      </c>
      <c r="E59" s="13" t="s">
        <v>441</v>
      </c>
      <c r="F59" s="13" t="s">
        <v>442</v>
      </c>
      <c r="G59" s="12" t="s">
        <v>440</v>
      </c>
      <c r="H59" s="14" t="s">
        <v>107</v>
      </c>
      <c r="I59" s="15" t="s">
        <v>108</v>
      </c>
      <c r="J59" s="12"/>
      <c r="K59" s="16" t="s">
        <v>110</v>
      </c>
      <c r="L59" s="12" t="s">
        <v>443</v>
      </c>
      <c r="M59" s="15" t="s">
        <v>112</v>
      </c>
      <c r="N59" s="12" t="s">
        <v>333</v>
      </c>
      <c r="O59" s="12"/>
      <c r="P59" s="12"/>
      <c r="Q59" s="12"/>
      <c r="R59" s="14" t="s">
        <v>133</v>
      </c>
      <c r="S59" s="14" t="s">
        <v>115</v>
      </c>
      <c r="T59" s="14" t="s">
        <v>115</v>
      </c>
      <c r="U59" s="15" t="n">
        <v>35</v>
      </c>
      <c r="V59" s="14" t="s">
        <v>116</v>
      </c>
      <c r="W59" s="14" t="n">
        <v>28</v>
      </c>
      <c r="X59" s="14" t="s">
        <v>109</v>
      </c>
      <c r="Y59" s="17" t="s">
        <v>117</v>
      </c>
      <c r="Z59" s="15" t="s">
        <v>116</v>
      </c>
      <c r="AA59" s="15" t="s">
        <v>444</v>
      </c>
      <c r="AB59" s="15" t="s">
        <v>445</v>
      </c>
      <c r="AC59" s="15" t="s">
        <v>446</v>
      </c>
      <c r="AD59" s="15" t="s">
        <v>442</v>
      </c>
      <c r="AE59" s="12" t="s">
        <v>277</v>
      </c>
      <c r="AF59" s="19" t="s">
        <v>153</v>
      </c>
      <c r="AG59" s="19" t="s">
        <v>121</v>
      </c>
      <c r="AH59" s="19" t="s">
        <v>153</v>
      </c>
      <c r="AI59" s="12" t="s">
        <v>277</v>
      </c>
      <c r="AJ59" s="19" t="s">
        <v>153</v>
      </c>
      <c r="AK59" s="20" t="n">
        <v>1153</v>
      </c>
      <c r="AL59" s="11" t="s">
        <v>121</v>
      </c>
      <c r="AM59" s="21" t="s">
        <v>122</v>
      </c>
      <c r="AN59" s="19" t="s">
        <v>123</v>
      </c>
      <c r="AO59" s="19" t="s">
        <v>124</v>
      </c>
      <c r="AP59" s="11" t="n">
        <v>2017</v>
      </c>
      <c r="AQ59" s="22" t="s">
        <v>125</v>
      </c>
    </row>
    <row r="60" customFormat="false" ht="38.25" hidden="false" customHeight="false" outlineLevel="0" collapsed="false">
      <c r="A60" s="11" t="n">
        <v>2017</v>
      </c>
      <c r="B60" s="11" t="s">
        <v>102</v>
      </c>
      <c r="C60" s="12" t="s">
        <v>447</v>
      </c>
      <c r="D60" s="12" t="s">
        <v>447</v>
      </c>
      <c r="E60" s="12" t="s">
        <v>447</v>
      </c>
      <c r="F60" s="12" t="s">
        <v>447</v>
      </c>
      <c r="G60" s="12" t="s">
        <v>447</v>
      </c>
      <c r="H60" s="14" t="s">
        <v>148</v>
      </c>
      <c r="I60" s="15" t="s">
        <v>108</v>
      </c>
      <c r="J60" s="12" t="s">
        <v>109</v>
      </c>
      <c r="K60" s="16" t="s">
        <v>110</v>
      </c>
      <c r="L60" s="12" t="s">
        <v>448</v>
      </c>
      <c r="M60" s="15" t="s">
        <v>112</v>
      </c>
      <c r="N60" s="12" t="s">
        <v>415</v>
      </c>
      <c r="O60" s="12" t="s">
        <v>449</v>
      </c>
      <c r="P60" s="12" t="s">
        <v>449</v>
      </c>
      <c r="Q60" s="12" t="n">
        <v>42</v>
      </c>
      <c r="R60" s="14" t="s">
        <v>133</v>
      </c>
      <c r="S60" s="14" t="s">
        <v>115</v>
      </c>
      <c r="T60" s="14" t="s">
        <v>115</v>
      </c>
      <c r="U60" s="15" t="n">
        <v>35</v>
      </c>
      <c r="V60" s="14" t="s">
        <v>116</v>
      </c>
      <c r="W60" s="14" t="n">
        <v>28</v>
      </c>
      <c r="X60" s="14" t="s">
        <v>109</v>
      </c>
      <c r="Y60" s="17" t="s">
        <v>117</v>
      </c>
      <c r="Z60" s="15" t="s">
        <v>116</v>
      </c>
      <c r="AA60" s="15" t="n">
        <v>78295</v>
      </c>
      <c r="AB60" s="12" t="s">
        <v>447</v>
      </c>
      <c r="AC60" s="12" t="s">
        <v>447</v>
      </c>
      <c r="AD60" s="12" t="s">
        <v>447</v>
      </c>
      <c r="AE60" s="12" t="s">
        <v>277</v>
      </c>
      <c r="AF60" s="19" t="s">
        <v>153</v>
      </c>
      <c r="AG60" s="19" t="s">
        <v>121</v>
      </c>
      <c r="AH60" s="19" t="s">
        <v>153</v>
      </c>
      <c r="AI60" s="12" t="s">
        <v>277</v>
      </c>
      <c r="AJ60" s="19" t="s">
        <v>153</v>
      </c>
      <c r="AK60" s="20" t="n">
        <v>1160</v>
      </c>
      <c r="AL60" s="11" t="s">
        <v>121</v>
      </c>
      <c r="AM60" s="21" t="s">
        <v>122</v>
      </c>
      <c r="AN60" s="19" t="s">
        <v>123</v>
      </c>
      <c r="AO60" s="19" t="s">
        <v>124</v>
      </c>
      <c r="AP60" s="11" t="n">
        <v>2017</v>
      </c>
      <c r="AQ60" s="22" t="s">
        <v>125</v>
      </c>
    </row>
    <row r="61" customFormat="false" ht="38.25" hidden="false" customHeight="false" outlineLevel="0" collapsed="false">
      <c r="A61" s="11" t="n">
        <v>2017</v>
      </c>
      <c r="B61" s="11" t="s">
        <v>102</v>
      </c>
      <c r="C61" s="12" t="s">
        <v>450</v>
      </c>
      <c r="D61" s="12" t="s">
        <v>450</v>
      </c>
      <c r="E61" s="12" t="s">
        <v>450</v>
      </c>
      <c r="F61" s="12" t="s">
        <v>450</v>
      </c>
      <c r="G61" s="12" t="s">
        <v>450</v>
      </c>
      <c r="H61" s="14" t="s">
        <v>148</v>
      </c>
      <c r="I61" s="15" t="s">
        <v>108</v>
      </c>
      <c r="J61" s="12" t="s">
        <v>109</v>
      </c>
      <c r="K61" s="16" t="s">
        <v>110</v>
      </c>
      <c r="L61" s="12" t="s">
        <v>451</v>
      </c>
      <c r="M61" s="15" t="s">
        <v>112</v>
      </c>
      <c r="N61" s="12" t="s">
        <v>333</v>
      </c>
      <c r="O61" s="12" t="s">
        <v>452</v>
      </c>
      <c r="P61" s="12" t="s">
        <v>452</v>
      </c>
      <c r="Q61" s="12" t="n">
        <v>560</v>
      </c>
      <c r="R61" s="14" t="s">
        <v>133</v>
      </c>
      <c r="S61" s="14" t="s">
        <v>115</v>
      </c>
      <c r="T61" s="14" t="s">
        <v>115</v>
      </c>
      <c r="U61" s="15" t="n">
        <v>35</v>
      </c>
      <c r="V61" s="14" t="s">
        <v>116</v>
      </c>
      <c r="W61" s="14" t="n">
        <v>28</v>
      </c>
      <c r="X61" s="14" t="s">
        <v>109</v>
      </c>
      <c r="Y61" s="17" t="s">
        <v>117</v>
      </c>
      <c r="Z61" s="15" t="s">
        <v>116</v>
      </c>
      <c r="AA61" s="15" t="n">
        <v>78270</v>
      </c>
      <c r="AB61" s="12" t="s">
        <v>450</v>
      </c>
      <c r="AC61" s="12" t="s">
        <v>450</v>
      </c>
      <c r="AD61" s="12" t="s">
        <v>450</v>
      </c>
      <c r="AE61" s="25" t="s">
        <v>453</v>
      </c>
      <c r="AF61" s="19" t="s">
        <v>153</v>
      </c>
      <c r="AG61" s="19" t="s">
        <v>121</v>
      </c>
      <c r="AH61" s="19" t="s">
        <v>153</v>
      </c>
      <c r="AI61" s="25" t="n">
        <v>8170030</v>
      </c>
      <c r="AJ61" s="19" t="s">
        <v>153</v>
      </c>
      <c r="AK61" s="20" t="n">
        <v>1170</v>
      </c>
      <c r="AL61" s="11" t="s">
        <v>121</v>
      </c>
      <c r="AM61" s="21" t="s">
        <v>122</v>
      </c>
      <c r="AN61" s="19" t="s">
        <v>123</v>
      </c>
      <c r="AO61" s="19" t="s">
        <v>124</v>
      </c>
      <c r="AP61" s="11" t="n">
        <v>2017</v>
      </c>
      <c r="AQ61" s="22" t="s">
        <v>125</v>
      </c>
    </row>
    <row r="62" customFormat="false" ht="25.5" hidden="false" customHeight="false" outlineLevel="0" collapsed="false">
      <c r="A62" s="11" t="n">
        <v>2017</v>
      </c>
      <c r="B62" s="11" t="s">
        <v>102</v>
      </c>
      <c r="C62" s="12" t="s">
        <v>454</v>
      </c>
      <c r="D62" s="12" t="s">
        <v>454</v>
      </c>
      <c r="E62" s="13" t="s">
        <v>455</v>
      </c>
      <c r="F62" s="13" t="s">
        <v>456</v>
      </c>
      <c r="G62" s="12" t="s">
        <v>454</v>
      </c>
      <c r="H62" s="14" t="s">
        <v>107</v>
      </c>
      <c r="I62" s="15" t="s">
        <v>108</v>
      </c>
      <c r="J62" s="12" t="s">
        <v>109</v>
      </c>
      <c r="K62" s="16" t="s">
        <v>110</v>
      </c>
      <c r="L62" s="12" t="s">
        <v>457</v>
      </c>
      <c r="M62" s="15" t="s">
        <v>112</v>
      </c>
      <c r="N62" s="12" t="s">
        <v>333</v>
      </c>
      <c r="O62" s="12" t="s">
        <v>458</v>
      </c>
      <c r="P62" s="12" t="s">
        <v>458</v>
      </c>
      <c r="Q62" s="12" t="n">
        <v>236</v>
      </c>
      <c r="R62" s="14" t="s">
        <v>133</v>
      </c>
      <c r="S62" s="14" t="s">
        <v>115</v>
      </c>
      <c r="T62" s="14" t="s">
        <v>115</v>
      </c>
      <c r="U62" s="15" t="n">
        <v>35</v>
      </c>
      <c r="V62" s="14" t="s">
        <v>116</v>
      </c>
      <c r="W62" s="14" t="n">
        <v>28</v>
      </c>
      <c r="X62" s="14" t="s">
        <v>109</v>
      </c>
      <c r="Y62" s="17" t="s">
        <v>117</v>
      </c>
      <c r="Z62" s="15" t="s">
        <v>116</v>
      </c>
      <c r="AA62" s="15" t="n">
        <v>78240</v>
      </c>
      <c r="AB62" s="15" t="s">
        <v>459</v>
      </c>
      <c r="AC62" s="15" t="s">
        <v>455</v>
      </c>
      <c r="AD62" s="15" t="s">
        <v>456</v>
      </c>
      <c r="AE62" s="12" t="s">
        <v>277</v>
      </c>
      <c r="AF62" s="19" t="s">
        <v>153</v>
      </c>
      <c r="AG62" s="19" t="s">
        <v>121</v>
      </c>
      <c r="AH62" s="19" t="s">
        <v>153</v>
      </c>
      <c r="AI62" s="12" t="s">
        <v>277</v>
      </c>
      <c r="AJ62" s="19" t="s">
        <v>153</v>
      </c>
      <c r="AK62" s="20" t="n">
        <v>1172</v>
      </c>
      <c r="AL62" s="11" t="s">
        <v>121</v>
      </c>
      <c r="AM62" s="21" t="s">
        <v>122</v>
      </c>
      <c r="AN62" s="19" t="s">
        <v>123</v>
      </c>
      <c r="AO62" s="19" t="s">
        <v>124</v>
      </c>
      <c r="AP62" s="11" t="n">
        <v>2017</v>
      </c>
      <c r="AQ62" s="22" t="s">
        <v>125</v>
      </c>
    </row>
    <row r="63" customFormat="false" ht="25.5" hidden="false" customHeight="false" outlineLevel="0" collapsed="false">
      <c r="A63" s="11" t="n">
        <v>2017</v>
      </c>
      <c r="B63" s="11" t="s">
        <v>102</v>
      </c>
      <c r="C63" s="12" t="s">
        <v>460</v>
      </c>
      <c r="D63" s="12" t="s">
        <v>460</v>
      </c>
      <c r="E63" s="13" t="s">
        <v>461</v>
      </c>
      <c r="F63" s="13" t="s">
        <v>195</v>
      </c>
      <c r="G63" s="12" t="s">
        <v>460</v>
      </c>
      <c r="H63" s="14" t="s">
        <v>107</v>
      </c>
      <c r="I63" s="15" t="s">
        <v>108</v>
      </c>
      <c r="J63" s="12"/>
      <c r="K63" s="16" t="s">
        <v>110</v>
      </c>
      <c r="L63" s="12" t="s">
        <v>462</v>
      </c>
      <c r="M63" s="15" t="s">
        <v>112</v>
      </c>
      <c r="N63" s="12" t="s">
        <v>333</v>
      </c>
      <c r="O63" s="12"/>
      <c r="P63" s="12"/>
      <c r="Q63" s="12"/>
      <c r="R63" s="14" t="s">
        <v>133</v>
      </c>
      <c r="S63" s="14" t="s">
        <v>115</v>
      </c>
      <c r="T63" s="14" t="s">
        <v>115</v>
      </c>
      <c r="U63" s="15" t="n">
        <v>35</v>
      </c>
      <c r="V63" s="14" t="s">
        <v>116</v>
      </c>
      <c r="W63" s="14" t="n">
        <v>28</v>
      </c>
      <c r="X63" s="14" t="s">
        <v>109</v>
      </c>
      <c r="Y63" s="17" t="s">
        <v>117</v>
      </c>
      <c r="Z63" s="15" t="s">
        <v>116</v>
      </c>
      <c r="AA63" s="15" t="s">
        <v>444</v>
      </c>
      <c r="AB63" s="15" t="s">
        <v>463</v>
      </c>
      <c r="AC63" s="15" t="s">
        <v>461</v>
      </c>
      <c r="AD63" s="15" t="s">
        <v>195</v>
      </c>
      <c r="AE63" s="12" t="s">
        <v>277</v>
      </c>
      <c r="AF63" s="19" t="s">
        <v>153</v>
      </c>
      <c r="AG63" s="19" t="s">
        <v>121</v>
      </c>
      <c r="AH63" s="19" t="s">
        <v>153</v>
      </c>
      <c r="AI63" s="12" t="s">
        <v>277</v>
      </c>
      <c r="AJ63" s="19" t="s">
        <v>153</v>
      </c>
      <c r="AK63" s="20" t="n">
        <v>1196</v>
      </c>
      <c r="AL63" s="11" t="s">
        <v>121</v>
      </c>
      <c r="AM63" s="21" t="s">
        <v>122</v>
      </c>
      <c r="AN63" s="19" t="s">
        <v>123</v>
      </c>
      <c r="AO63" s="19" t="s">
        <v>124</v>
      </c>
      <c r="AP63" s="11" t="n">
        <v>2017</v>
      </c>
      <c r="AQ63" s="22" t="s">
        <v>125</v>
      </c>
    </row>
    <row r="64" customFormat="false" ht="38.25" hidden="false" customHeight="false" outlineLevel="0" collapsed="false">
      <c r="A64" s="11" t="n">
        <v>2017</v>
      </c>
      <c r="B64" s="11" t="s">
        <v>102</v>
      </c>
      <c r="C64" s="12" t="s">
        <v>464</v>
      </c>
      <c r="D64" s="12" t="s">
        <v>464</v>
      </c>
      <c r="E64" s="12" t="s">
        <v>464</v>
      </c>
      <c r="F64" s="12" t="s">
        <v>464</v>
      </c>
      <c r="G64" s="12" t="s">
        <v>464</v>
      </c>
      <c r="H64" s="14" t="s">
        <v>148</v>
      </c>
      <c r="I64" s="15" t="s">
        <v>108</v>
      </c>
      <c r="J64" s="12" t="s">
        <v>109</v>
      </c>
      <c r="K64" s="16" t="s">
        <v>110</v>
      </c>
      <c r="L64" s="12" t="s">
        <v>465</v>
      </c>
      <c r="M64" s="15" t="s">
        <v>112</v>
      </c>
      <c r="N64" s="12" t="s">
        <v>213</v>
      </c>
      <c r="O64" s="12" t="s">
        <v>466</v>
      </c>
      <c r="P64" s="12" t="s">
        <v>466</v>
      </c>
      <c r="Q64" s="12" t="s">
        <v>467</v>
      </c>
      <c r="R64" s="14" t="s">
        <v>133</v>
      </c>
      <c r="S64" s="14" t="s">
        <v>115</v>
      </c>
      <c r="T64" s="14" t="s">
        <v>115</v>
      </c>
      <c r="U64" s="15" t="n">
        <v>35</v>
      </c>
      <c r="V64" s="14" t="s">
        <v>116</v>
      </c>
      <c r="W64" s="14" t="n">
        <v>28</v>
      </c>
      <c r="X64" s="14" t="s">
        <v>109</v>
      </c>
      <c r="Y64" s="17" t="s">
        <v>117</v>
      </c>
      <c r="Z64" s="15" t="s">
        <v>116</v>
      </c>
      <c r="AA64" s="15" t="n">
        <v>79000</v>
      </c>
      <c r="AB64" s="12" t="s">
        <v>464</v>
      </c>
      <c r="AC64" s="12" t="s">
        <v>464</v>
      </c>
      <c r="AD64" s="12" t="s">
        <v>464</v>
      </c>
      <c r="AE64" s="12" t="s">
        <v>277</v>
      </c>
      <c r="AF64" s="19" t="s">
        <v>153</v>
      </c>
      <c r="AG64" s="19" t="s">
        <v>121</v>
      </c>
      <c r="AH64" s="19" t="s">
        <v>153</v>
      </c>
      <c r="AI64" s="12" t="s">
        <v>277</v>
      </c>
      <c r="AJ64" s="19" t="s">
        <v>153</v>
      </c>
      <c r="AK64" s="20" t="n">
        <v>1233</v>
      </c>
      <c r="AL64" s="11" t="s">
        <v>121</v>
      </c>
      <c r="AM64" s="21" t="s">
        <v>122</v>
      </c>
      <c r="AN64" s="19" t="s">
        <v>123</v>
      </c>
      <c r="AO64" s="19" t="s">
        <v>124</v>
      </c>
      <c r="AP64" s="11" t="n">
        <v>2017</v>
      </c>
      <c r="AQ64" s="22" t="s">
        <v>125</v>
      </c>
    </row>
    <row r="65" customFormat="false" ht="38.25" hidden="false" customHeight="false" outlineLevel="0" collapsed="false">
      <c r="A65" s="11" t="n">
        <v>2017</v>
      </c>
      <c r="B65" s="11" t="s">
        <v>102</v>
      </c>
      <c r="C65" s="12" t="s">
        <v>468</v>
      </c>
      <c r="D65" s="12" t="s">
        <v>468</v>
      </c>
      <c r="E65" s="12" t="s">
        <v>468</v>
      </c>
      <c r="F65" s="12" t="s">
        <v>468</v>
      </c>
      <c r="G65" s="12" t="s">
        <v>469</v>
      </c>
      <c r="H65" s="14" t="s">
        <v>148</v>
      </c>
      <c r="I65" s="15" t="s">
        <v>108</v>
      </c>
      <c r="J65" s="12" t="s">
        <v>168</v>
      </c>
      <c r="K65" s="16" t="s">
        <v>110</v>
      </c>
      <c r="L65" s="12" t="s">
        <v>470</v>
      </c>
      <c r="M65" s="15" t="s">
        <v>112</v>
      </c>
      <c r="N65" s="12" t="s">
        <v>230</v>
      </c>
      <c r="O65" s="12" t="s">
        <v>471</v>
      </c>
      <c r="P65" s="12" t="s">
        <v>471</v>
      </c>
      <c r="Q65" s="12" t="n">
        <v>15</v>
      </c>
      <c r="R65" s="14" t="s">
        <v>133</v>
      </c>
      <c r="S65" s="14" t="s">
        <v>110</v>
      </c>
      <c r="T65" s="14" t="s">
        <v>110</v>
      </c>
      <c r="U65" s="15" t="n">
        <v>1</v>
      </c>
      <c r="V65" s="14" t="s">
        <v>110</v>
      </c>
      <c r="W65" s="14" t="n">
        <v>28</v>
      </c>
      <c r="X65" s="14" t="s">
        <v>110</v>
      </c>
      <c r="Y65" s="17" t="s">
        <v>172</v>
      </c>
      <c r="Z65" s="15" t="s">
        <v>110</v>
      </c>
      <c r="AA65" s="15" t="n">
        <v>6000</v>
      </c>
      <c r="AB65" s="12" t="s">
        <v>472</v>
      </c>
      <c r="AC65" s="12" t="s">
        <v>472</v>
      </c>
      <c r="AD65" s="12" t="s">
        <v>472</v>
      </c>
      <c r="AE65" s="12" t="s">
        <v>473</v>
      </c>
      <c r="AF65" s="18" t="s">
        <v>474</v>
      </c>
      <c r="AG65" s="19" t="s">
        <v>121</v>
      </c>
      <c r="AH65" s="18" t="s">
        <v>474</v>
      </c>
      <c r="AI65" s="25" t="s">
        <v>473</v>
      </c>
      <c r="AJ65" s="18" t="s">
        <v>474</v>
      </c>
      <c r="AK65" s="20" t="n">
        <v>1253</v>
      </c>
      <c r="AL65" s="11" t="s">
        <v>121</v>
      </c>
      <c r="AM65" s="21" t="s">
        <v>122</v>
      </c>
      <c r="AN65" s="19" t="s">
        <v>123</v>
      </c>
      <c r="AO65" s="19" t="s">
        <v>124</v>
      </c>
      <c r="AP65" s="11" t="n">
        <v>2017</v>
      </c>
      <c r="AQ65" s="22" t="s">
        <v>125</v>
      </c>
    </row>
    <row r="66" customFormat="false" ht="25.5" hidden="false" customHeight="false" outlineLevel="0" collapsed="false">
      <c r="A66" s="11" t="n">
        <v>2017</v>
      </c>
      <c r="B66" s="11" t="s">
        <v>102</v>
      </c>
      <c r="C66" s="12" t="s">
        <v>475</v>
      </c>
      <c r="D66" s="12" t="s">
        <v>475</v>
      </c>
      <c r="E66" s="12" t="s">
        <v>475</v>
      </c>
      <c r="F66" s="12" t="s">
        <v>475</v>
      </c>
      <c r="G66" s="12" t="s">
        <v>476</v>
      </c>
      <c r="H66" s="14" t="s">
        <v>148</v>
      </c>
      <c r="I66" s="15" t="s">
        <v>108</v>
      </c>
      <c r="J66" s="12" t="s">
        <v>109</v>
      </c>
      <c r="K66" s="16" t="s">
        <v>110</v>
      </c>
      <c r="L66" s="12" t="s">
        <v>477</v>
      </c>
      <c r="M66" s="15" t="s">
        <v>112</v>
      </c>
      <c r="N66" s="12" t="s">
        <v>230</v>
      </c>
      <c r="O66" s="12" t="s">
        <v>478</v>
      </c>
      <c r="P66" s="12" t="s">
        <v>478</v>
      </c>
      <c r="Q66" s="12" t="n">
        <v>2301</v>
      </c>
      <c r="R66" s="14" t="s">
        <v>133</v>
      </c>
      <c r="S66" s="14" t="s">
        <v>115</v>
      </c>
      <c r="T66" s="14" t="s">
        <v>115</v>
      </c>
      <c r="U66" s="15" t="n">
        <v>35</v>
      </c>
      <c r="V66" s="14" t="s">
        <v>116</v>
      </c>
      <c r="W66" s="14" t="n">
        <v>28</v>
      </c>
      <c r="X66" s="14" t="s">
        <v>109</v>
      </c>
      <c r="Y66" s="17" t="s">
        <v>117</v>
      </c>
      <c r="Z66" s="15" t="s">
        <v>116</v>
      </c>
      <c r="AA66" s="15" t="n">
        <v>78260</v>
      </c>
      <c r="AB66" s="12" t="s">
        <v>475</v>
      </c>
      <c r="AC66" s="12" t="s">
        <v>475</v>
      </c>
      <c r="AD66" s="12" t="s">
        <v>475</v>
      </c>
      <c r="AE66" s="12" t="s">
        <v>277</v>
      </c>
      <c r="AF66" s="19" t="s">
        <v>153</v>
      </c>
      <c r="AG66" s="19" t="s">
        <v>121</v>
      </c>
      <c r="AH66" s="19" t="s">
        <v>153</v>
      </c>
      <c r="AI66" s="12" t="s">
        <v>277</v>
      </c>
      <c r="AJ66" s="19" t="s">
        <v>153</v>
      </c>
      <c r="AK66" s="20" t="n">
        <v>1281</v>
      </c>
      <c r="AL66" s="11" t="s">
        <v>121</v>
      </c>
      <c r="AM66" s="21" t="s">
        <v>122</v>
      </c>
      <c r="AN66" s="19" t="s">
        <v>123</v>
      </c>
      <c r="AO66" s="19" t="s">
        <v>124</v>
      </c>
      <c r="AP66" s="11" t="n">
        <v>2017</v>
      </c>
      <c r="AQ66" s="22" t="s">
        <v>125</v>
      </c>
    </row>
    <row r="67" customFormat="false" ht="38.25" hidden="false" customHeight="false" outlineLevel="0" collapsed="false">
      <c r="A67" s="11" t="n">
        <v>2017</v>
      </c>
      <c r="B67" s="11" t="s">
        <v>102</v>
      </c>
      <c r="C67" s="12" t="s">
        <v>479</v>
      </c>
      <c r="D67" s="12" t="s">
        <v>479</v>
      </c>
      <c r="E67" s="12" t="s">
        <v>479</v>
      </c>
      <c r="F67" s="12" t="s">
        <v>479</v>
      </c>
      <c r="G67" s="12" t="s">
        <v>479</v>
      </c>
      <c r="H67" s="14" t="s">
        <v>148</v>
      </c>
      <c r="I67" s="15" t="s">
        <v>108</v>
      </c>
      <c r="J67" s="12" t="s">
        <v>109</v>
      </c>
      <c r="K67" s="16" t="s">
        <v>110</v>
      </c>
      <c r="L67" s="12" t="s">
        <v>480</v>
      </c>
      <c r="M67" s="15" t="s">
        <v>112</v>
      </c>
      <c r="N67" s="12" t="s">
        <v>481</v>
      </c>
      <c r="O67" s="12" t="s">
        <v>482</v>
      </c>
      <c r="P67" s="12" t="s">
        <v>482</v>
      </c>
      <c r="Q67" s="12" t="n">
        <v>101</v>
      </c>
      <c r="R67" s="14" t="s">
        <v>133</v>
      </c>
      <c r="S67" s="14" t="s">
        <v>115</v>
      </c>
      <c r="T67" s="14" t="s">
        <v>115</v>
      </c>
      <c r="U67" s="15" t="n">
        <v>35</v>
      </c>
      <c r="V67" s="14" t="s">
        <v>116</v>
      </c>
      <c r="W67" s="14" t="n">
        <v>28</v>
      </c>
      <c r="X67" s="14" t="s">
        <v>109</v>
      </c>
      <c r="Y67" s="17" t="s">
        <v>117</v>
      </c>
      <c r="Z67" s="15" t="s">
        <v>116</v>
      </c>
      <c r="AA67" s="15" t="n">
        <v>78339</v>
      </c>
      <c r="AB67" s="12" t="s">
        <v>479</v>
      </c>
      <c r="AC67" s="12" t="s">
        <v>479</v>
      </c>
      <c r="AD67" s="12" t="s">
        <v>479</v>
      </c>
      <c r="AE67" s="12" t="s">
        <v>483</v>
      </c>
      <c r="AF67" s="19" t="s">
        <v>153</v>
      </c>
      <c r="AG67" s="19" t="s">
        <v>121</v>
      </c>
      <c r="AH67" s="19" t="s">
        <v>153</v>
      </c>
      <c r="AI67" s="25" t="s">
        <v>483</v>
      </c>
      <c r="AJ67" s="19" t="s">
        <v>153</v>
      </c>
      <c r="AK67" s="20" t="n">
        <v>1292</v>
      </c>
      <c r="AL67" s="11" t="s">
        <v>121</v>
      </c>
      <c r="AM67" s="21" t="s">
        <v>122</v>
      </c>
      <c r="AN67" s="19" t="s">
        <v>123</v>
      </c>
      <c r="AO67" s="19" t="s">
        <v>124</v>
      </c>
      <c r="AP67" s="11" t="n">
        <v>2017</v>
      </c>
      <c r="AQ67" s="22" t="s">
        <v>125</v>
      </c>
    </row>
    <row r="68" customFormat="false" ht="38.25" hidden="false" customHeight="false" outlineLevel="0" collapsed="false">
      <c r="A68" s="11" t="n">
        <v>2017</v>
      </c>
      <c r="B68" s="11" t="s">
        <v>102</v>
      </c>
      <c r="C68" s="12" t="s">
        <v>484</v>
      </c>
      <c r="D68" s="12" t="s">
        <v>484</v>
      </c>
      <c r="E68" s="12" t="s">
        <v>484</v>
      </c>
      <c r="F68" s="12" t="s">
        <v>484</v>
      </c>
      <c r="G68" s="12" t="s">
        <v>484</v>
      </c>
      <c r="H68" s="14" t="s">
        <v>148</v>
      </c>
      <c r="I68" s="15" t="s">
        <v>108</v>
      </c>
      <c r="J68" s="12" t="s">
        <v>109</v>
      </c>
      <c r="K68" s="16" t="s">
        <v>110</v>
      </c>
      <c r="L68" s="12" t="s">
        <v>485</v>
      </c>
      <c r="M68" s="15" t="s">
        <v>112</v>
      </c>
      <c r="N68" s="12" t="s">
        <v>339</v>
      </c>
      <c r="O68" s="12" t="s">
        <v>486</v>
      </c>
      <c r="P68" s="12" t="s">
        <v>486</v>
      </c>
      <c r="Q68" s="12" t="s">
        <v>487</v>
      </c>
      <c r="R68" s="14" t="s">
        <v>133</v>
      </c>
      <c r="S68" s="14" t="s">
        <v>115</v>
      </c>
      <c r="T68" s="14" t="s">
        <v>115</v>
      </c>
      <c r="U68" s="15" t="n">
        <v>35</v>
      </c>
      <c r="V68" s="14" t="s">
        <v>116</v>
      </c>
      <c r="W68" s="14" t="n">
        <v>28</v>
      </c>
      <c r="X68" s="14" t="s">
        <v>109</v>
      </c>
      <c r="Y68" s="17" t="s">
        <v>117</v>
      </c>
      <c r="Z68" s="15" t="s">
        <v>116</v>
      </c>
      <c r="AA68" s="15" t="n">
        <v>78421</v>
      </c>
      <c r="AB68" s="12" t="s">
        <v>484</v>
      </c>
      <c r="AC68" s="12" t="s">
        <v>484</v>
      </c>
      <c r="AD68" s="12" t="s">
        <v>484</v>
      </c>
      <c r="AE68" s="12" t="s">
        <v>277</v>
      </c>
      <c r="AF68" s="19" t="s">
        <v>153</v>
      </c>
      <c r="AG68" s="19" t="s">
        <v>121</v>
      </c>
      <c r="AH68" s="19" t="s">
        <v>153</v>
      </c>
      <c r="AI68" s="12" t="s">
        <v>277</v>
      </c>
      <c r="AJ68" s="19" t="s">
        <v>153</v>
      </c>
      <c r="AK68" s="20" t="n">
        <v>1303</v>
      </c>
      <c r="AL68" s="11" t="s">
        <v>121</v>
      </c>
      <c r="AM68" s="21" t="s">
        <v>122</v>
      </c>
      <c r="AN68" s="19" t="s">
        <v>123</v>
      </c>
      <c r="AO68" s="19" t="s">
        <v>124</v>
      </c>
      <c r="AP68" s="11" t="n">
        <v>2017</v>
      </c>
      <c r="AQ68" s="22" t="s">
        <v>125</v>
      </c>
    </row>
    <row r="69" customFormat="false" ht="25.5" hidden="false" customHeight="false" outlineLevel="0" collapsed="false">
      <c r="A69" s="11" t="n">
        <v>2017</v>
      </c>
      <c r="B69" s="11" t="s">
        <v>102</v>
      </c>
      <c r="C69" s="12" t="s">
        <v>488</v>
      </c>
      <c r="D69" s="12" t="s">
        <v>488</v>
      </c>
      <c r="E69" s="12" t="s">
        <v>488</v>
      </c>
      <c r="F69" s="12" t="s">
        <v>488</v>
      </c>
      <c r="G69" s="12" t="s">
        <v>488</v>
      </c>
      <c r="H69" s="14" t="s">
        <v>148</v>
      </c>
      <c r="I69" s="15" t="s">
        <v>108</v>
      </c>
      <c r="J69" s="12" t="s">
        <v>109</v>
      </c>
      <c r="K69" s="16" t="s">
        <v>110</v>
      </c>
      <c r="L69" s="12" t="s">
        <v>489</v>
      </c>
      <c r="M69" s="15" t="s">
        <v>112</v>
      </c>
      <c r="N69" s="12" t="s">
        <v>490</v>
      </c>
      <c r="O69" s="12" t="s">
        <v>434</v>
      </c>
      <c r="P69" s="12" t="s">
        <v>434</v>
      </c>
      <c r="Q69" s="12" t="n">
        <v>230</v>
      </c>
      <c r="R69" s="14" t="s">
        <v>133</v>
      </c>
      <c r="S69" s="14" t="s">
        <v>115</v>
      </c>
      <c r="T69" s="14" t="s">
        <v>115</v>
      </c>
      <c r="U69" s="15" t="n">
        <v>35</v>
      </c>
      <c r="V69" s="14" t="s">
        <v>116</v>
      </c>
      <c r="W69" s="14" t="n">
        <v>28</v>
      </c>
      <c r="X69" s="14" t="s">
        <v>109</v>
      </c>
      <c r="Y69" s="17" t="s">
        <v>117</v>
      </c>
      <c r="Z69" s="15" t="s">
        <v>116</v>
      </c>
      <c r="AA69" s="15" t="n">
        <v>78214</v>
      </c>
      <c r="AB69" s="12" t="s">
        <v>488</v>
      </c>
      <c r="AC69" s="12" t="s">
        <v>488</v>
      </c>
      <c r="AD69" s="12" t="s">
        <v>488</v>
      </c>
      <c r="AE69" s="12" t="s">
        <v>491</v>
      </c>
      <c r="AF69" s="19" t="s">
        <v>153</v>
      </c>
      <c r="AG69" s="19" t="s">
        <v>121</v>
      </c>
      <c r="AH69" s="19" t="s">
        <v>153</v>
      </c>
      <c r="AI69" s="25" t="s">
        <v>491</v>
      </c>
      <c r="AJ69" s="19" t="s">
        <v>153</v>
      </c>
      <c r="AK69" s="20" t="n">
        <v>1305</v>
      </c>
      <c r="AL69" s="11" t="s">
        <v>121</v>
      </c>
      <c r="AM69" s="21" t="s">
        <v>122</v>
      </c>
      <c r="AN69" s="19" t="s">
        <v>123</v>
      </c>
      <c r="AO69" s="19" t="s">
        <v>124</v>
      </c>
      <c r="AP69" s="11" t="n">
        <v>2017</v>
      </c>
      <c r="AQ69" s="22" t="s">
        <v>125</v>
      </c>
    </row>
    <row r="70" customFormat="false" ht="36.75" hidden="false" customHeight="true" outlineLevel="0" collapsed="false">
      <c r="A70" s="11" t="n">
        <v>2017</v>
      </c>
      <c r="B70" s="11" t="s">
        <v>102</v>
      </c>
      <c r="C70" s="12" t="s">
        <v>492</v>
      </c>
      <c r="D70" s="12" t="s">
        <v>492</v>
      </c>
      <c r="E70" s="12" t="s">
        <v>492</v>
      </c>
      <c r="F70" s="12" t="s">
        <v>492</v>
      </c>
      <c r="G70" s="12" t="s">
        <v>492</v>
      </c>
      <c r="H70" s="14" t="s">
        <v>148</v>
      </c>
      <c r="I70" s="15" t="s">
        <v>108</v>
      </c>
      <c r="J70" s="12" t="s">
        <v>109</v>
      </c>
      <c r="K70" s="16" t="s">
        <v>110</v>
      </c>
      <c r="L70" s="12" t="s">
        <v>493</v>
      </c>
      <c r="M70" s="15" t="s">
        <v>112</v>
      </c>
      <c r="N70" s="12" t="s">
        <v>213</v>
      </c>
      <c r="O70" s="12" t="s">
        <v>486</v>
      </c>
      <c r="P70" s="12" t="s">
        <v>486</v>
      </c>
      <c r="Q70" s="12" t="n">
        <v>200</v>
      </c>
      <c r="R70" s="14" t="n">
        <v>2</v>
      </c>
      <c r="S70" s="14" t="s">
        <v>115</v>
      </c>
      <c r="T70" s="14" t="s">
        <v>115</v>
      </c>
      <c r="U70" s="15" t="n">
        <v>35</v>
      </c>
      <c r="V70" s="14" t="s">
        <v>116</v>
      </c>
      <c r="W70" s="14" t="n">
        <v>28</v>
      </c>
      <c r="X70" s="14" t="s">
        <v>109</v>
      </c>
      <c r="Y70" s="17" t="s">
        <v>117</v>
      </c>
      <c r="Z70" s="15" t="s">
        <v>116</v>
      </c>
      <c r="AA70" s="15" t="n">
        <v>78390</v>
      </c>
      <c r="AB70" s="12" t="s">
        <v>492</v>
      </c>
      <c r="AC70" s="12" t="s">
        <v>492</v>
      </c>
      <c r="AD70" s="12" t="s">
        <v>492</v>
      </c>
      <c r="AE70" s="12" t="s">
        <v>494</v>
      </c>
      <c r="AF70" s="18" t="s">
        <v>495</v>
      </c>
      <c r="AG70" s="19" t="s">
        <v>121</v>
      </c>
      <c r="AH70" s="18" t="s">
        <v>495</v>
      </c>
      <c r="AI70" s="12" t="s">
        <v>494</v>
      </c>
      <c r="AJ70" s="18" t="s">
        <v>495</v>
      </c>
      <c r="AK70" s="20" t="n">
        <v>1382</v>
      </c>
      <c r="AL70" s="11" t="s">
        <v>121</v>
      </c>
      <c r="AM70" s="21" t="s">
        <v>122</v>
      </c>
      <c r="AN70" s="19" t="s">
        <v>123</v>
      </c>
      <c r="AO70" s="19" t="s">
        <v>124</v>
      </c>
      <c r="AP70" s="11" t="n">
        <v>2017</v>
      </c>
      <c r="AQ70" s="22" t="s">
        <v>125</v>
      </c>
    </row>
    <row r="71" customFormat="false" ht="38.25" hidden="false" customHeight="false" outlineLevel="0" collapsed="false">
      <c r="A71" s="11" t="n">
        <v>2017</v>
      </c>
      <c r="B71" s="11" t="s">
        <v>102</v>
      </c>
      <c r="C71" s="12" t="s">
        <v>496</v>
      </c>
      <c r="D71" s="12" t="s">
        <v>496</v>
      </c>
      <c r="E71" s="13" t="s">
        <v>356</v>
      </c>
      <c r="F71" s="13" t="s">
        <v>497</v>
      </c>
      <c r="G71" s="12" t="s">
        <v>496</v>
      </c>
      <c r="H71" s="14" t="s">
        <v>107</v>
      </c>
      <c r="I71" s="15" t="s">
        <v>108</v>
      </c>
      <c r="J71" s="12"/>
      <c r="K71" s="16" t="s">
        <v>110</v>
      </c>
      <c r="L71" s="12" t="s">
        <v>498</v>
      </c>
      <c r="M71" s="15" t="s">
        <v>112</v>
      </c>
      <c r="N71" s="12" t="s">
        <v>304</v>
      </c>
      <c r="O71" s="12"/>
      <c r="P71" s="12"/>
      <c r="Q71" s="12"/>
      <c r="R71" s="14" t="s">
        <v>133</v>
      </c>
      <c r="S71" s="14" t="s">
        <v>115</v>
      </c>
      <c r="T71" s="14" t="s">
        <v>115</v>
      </c>
      <c r="U71" s="15" t="n">
        <v>35</v>
      </c>
      <c r="V71" s="14" t="s">
        <v>116</v>
      </c>
      <c r="W71" s="14" t="n">
        <v>28</v>
      </c>
      <c r="X71" s="14" t="s">
        <v>109</v>
      </c>
      <c r="Y71" s="17" t="s">
        <v>117</v>
      </c>
      <c r="Z71" s="15" t="s">
        <v>116</v>
      </c>
      <c r="AA71" s="15" t="s">
        <v>444</v>
      </c>
      <c r="AB71" s="15" t="s">
        <v>499</v>
      </c>
      <c r="AC71" s="15" t="s">
        <v>356</v>
      </c>
      <c r="AD71" s="15" t="s">
        <v>497</v>
      </c>
      <c r="AE71" s="12"/>
      <c r="AF71" s="19" t="s">
        <v>153</v>
      </c>
      <c r="AG71" s="19" t="s">
        <v>121</v>
      </c>
      <c r="AH71" s="19" t="s">
        <v>153</v>
      </c>
      <c r="AI71" s="12" t="s">
        <v>277</v>
      </c>
      <c r="AJ71" s="19" t="s">
        <v>153</v>
      </c>
      <c r="AK71" s="20" t="n">
        <v>10103</v>
      </c>
      <c r="AL71" s="11" t="s">
        <v>121</v>
      </c>
      <c r="AM71" s="21" t="s">
        <v>122</v>
      </c>
      <c r="AN71" s="19" t="s">
        <v>123</v>
      </c>
      <c r="AO71" s="19" t="s">
        <v>124</v>
      </c>
      <c r="AP71" s="11" t="n">
        <v>2017</v>
      </c>
      <c r="AQ71" s="22" t="s">
        <v>125</v>
      </c>
    </row>
    <row r="72" customFormat="false" ht="25.5" hidden="false" customHeight="false" outlineLevel="0" collapsed="false">
      <c r="A72" s="11" t="n">
        <v>2017</v>
      </c>
      <c r="B72" s="11" t="s">
        <v>102</v>
      </c>
      <c r="C72" s="12" t="s">
        <v>413</v>
      </c>
      <c r="D72" s="12" t="s">
        <v>413</v>
      </c>
      <c r="E72" s="12" t="s">
        <v>413</v>
      </c>
      <c r="F72" s="12" t="s">
        <v>413</v>
      </c>
      <c r="G72" s="12" t="s">
        <v>413</v>
      </c>
      <c r="H72" s="14" t="s">
        <v>148</v>
      </c>
      <c r="I72" s="15" t="s">
        <v>108</v>
      </c>
      <c r="J72" s="12" t="s">
        <v>109</v>
      </c>
      <c r="K72" s="16" t="s">
        <v>110</v>
      </c>
      <c r="L72" s="12" t="s">
        <v>500</v>
      </c>
      <c r="M72" s="15" t="s">
        <v>112</v>
      </c>
      <c r="N72" s="12" t="s">
        <v>501</v>
      </c>
      <c r="O72" s="12" t="s">
        <v>502</v>
      </c>
      <c r="P72" s="12" t="s">
        <v>502</v>
      </c>
      <c r="Q72" s="12" t="n">
        <v>545</v>
      </c>
      <c r="R72" s="14" t="s">
        <v>133</v>
      </c>
      <c r="S72" s="14" t="s">
        <v>115</v>
      </c>
      <c r="T72" s="14" t="s">
        <v>115</v>
      </c>
      <c r="U72" s="15" t="n">
        <v>35</v>
      </c>
      <c r="V72" s="14" t="s">
        <v>116</v>
      </c>
      <c r="W72" s="14" t="n">
        <v>28</v>
      </c>
      <c r="X72" s="14" t="s">
        <v>109</v>
      </c>
      <c r="Y72" s="17" t="s">
        <v>117</v>
      </c>
      <c r="Z72" s="15" t="s">
        <v>116</v>
      </c>
      <c r="AA72" s="15" t="n">
        <v>78299</v>
      </c>
      <c r="AB72" s="12" t="s">
        <v>413</v>
      </c>
      <c r="AC72" s="12" t="s">
        <v>413</v>
      </c>
      <c r="AD72" s="12" t="s">
        <v>413</v>
      </c>
      <c r="AE72" s="12" t="s">
        <v>503</v>
      </c>
      <c r="AF72" s="19" t="s">
        <v>153</v>
      </c>
      <c r="AG72" s="19" t="s">
        <v>121</v>
      </c>
      <c r="AH72" s="19" t="s">
        <v>153</v>
      </c>
      <c r="AI72" s="25" t="s">
        <v>503</v>
      </c>
      <c r="AJ72" s="19" t="s">
        <v>153</v>
      </c>
      <c r="AK72" s="20" t="n">
        <v>10109</v>
      </c>
      <c r="AL72" s="11" t="s">
        <v>121</v>
      </c>
      <c r="AM72" s="21" t="s">
        <v>122</v>
      </c>
      <c r="AN72" s="19" t="s">
        <v>123</v>
      </c>
      <c r="AO72" s="19" t="s">
        <v>124</v>
      </c>
      <c r="AP72" s="11" t="n">
        <v>2017</v>
      </c>
      <c r="AQ72" s="22" t="s">
        <v>125</v>
      </c>
    </row>
    <row r="73" customFormat="false" ht="25.5" hidden="false" customHeight="false" outlineLevel="0" collapsed="false">
      <c r="A73" s="11" t="n">
        <v>2017</v>
      </c>
      <c r="B73" s="11" t="s">
        <v>102</v>
      </c>
      <c r="C73" s="12" t="s">
        <v>504</v>
      </c>
      <c r="D73" s="12" t="s">
        <v>504</v>
      </c>
      <c r="E73" s="12" t="s">
        <v>504</v>
      </c>
      <c r="F73" s="12" t="s">
        <v>504</v>
      </c>
      <c r="G73" s="12" t="s">
        <v>504</v>
      </c>
      <c r="H73" s="14" t="s">
        <v>148</v>
      </c>
      <c r="I73" s="15" t="s">
        <v>108</v>
      </c>
      <c r="J73" s="12" t="s">
        <v>109</v>
      </c>
      <c r="K73" s="16" t="s">
        <v>110</v>
      </c>
      <c r="L73" s="12" t="s">
        <v>505</v>
      </c>
      <c r="M73" s="15" t="s">
        <v>112</v>
      </c>
      <c r="N73" s="12" t="s">
        <v>363</v>
      </c>
      <c r="O73" s="12" t="s">
        <v>506</v>
      </c>
      <c r="P73" s="12" t="s">
        <v>506</v>
      </c>
      <c r="Q73" s="12" t="n">
        <v>159</v>
      </c>
      <c r="R73" s="14" t="s">
        <v>133</v>
      </c>
      <c r="S73" s="14" t="s">
        <v>115</v>
      </c>
      <c r="T73" s="14" t="s">
        <v>115</v>
      </c>
      <c r="U73" s="15" t="n">
        <v>35</v>
      </c>
      <c r="V73" s="14" t="s">
        <v>116</v>
      </c>
      <c r="W73" s="14" t="n">
        <v>28</v>
      </c>
      <c r="X73" s="14" t="s">
        <v>109</v>
      </c>
      <c r="Y73" s="17" t="s">
        <v>117</v>
      </c>
      <c r="Z73" s="15" t="s">
        <v>116</v>
      </c>
      <c r="AA73" s="15" t="n">
        <v>78369</v>
      </c>
      <c r="AB73" s="12" t="s">
        <v>504</v>
      </c>
      <c r="AC73" s="12" t="s">
        <v>504</v>
      </c>
      <c r="AD73" s="12" t="s">
        <v>504</v>
      </c>
      <c r="AE73" s="12" t="s">
        <v>277</v>
      </c>
      <c r="AF73" s="18" t="s">
        <v>507</v>
      </c>
      <c r="AG73" s="19" t="s">
        <v>121</v>
      </c>
      <c r="AH73" s="18" t="s">
        <v>507</v>
      </c>
      <c r="AI73" s="12" t="s">
        <v>277</v>
      </c>
      <c r="AJ73" s="18" t="s">
        <v>507</v>
      </c>
      <c r="AK73" s="20" t="n">
        <v>10124</v>
      </c>
      <c r="AL73" s="11" t="s">
        <v>121</v>
      </c>
      <c r="AM73" s="21" t="s">
        <v>122</v>
      </c>
      <c r="AN73" s="19" t="s">
        <v>123</v>
      </c>
      <c r="AO73" s="19" t="s">
        <v>124</v>
      </c>
      <c r="AP73" s="11" t="n">
        <v>2017</v>
      </c>
      <c r="AQ73" s="22" t="s">
        <v>125</v>
      </c>
    </row>
    <row r="74" customFormat="false" ht="25.5" hidden="false" customHeight="false" outlineLevel="0" collapsed="false">
      <c r="A74" s="11" t="n">
        <v>2017</v>
      </c>
      <c r="B74" s="11" t="s">
        <v>102</v>
      </c>
      <c r="C74" s="12" t="s">
        <v>508</v>
      </c>
      <c r="D74" s="12" t="s">
        <v>508</v>
      </c>
      <c r="E74" s="13" t="s">
        <v>509</v>
      </c>
      <c r="F74" s="13" t="s">
        <v>510</v>
      </c>
      <c r="G74" s="12" t="s">
        <v>508</v>
      </c>
      <c r="H74" s="14" t="s">
        <v>107</v>
      </c>
      <c r="I74" s="15" t="s">
        <v>108</v>
      </c>
      <c r="J74" s="12" t="s">
        <v>109</v>
      </c>
      <c r="K74" s="16" t="s">
        <v>110</v>
      </c>
      <c r="L74" s="12" t="s">
        <v>511</v>
      </c>
      <c r="M74" s="15" t="s">
        <v>112</v>
      </c>
      <c r="N74" s="12" t="s">
        <v>333</v>
      </c>
      <c r="O74" s="12" t="s">
        <v>512</v>
      </c>
      <c r="P74" s="12" t="s">
        <v>512</v>
      </c>
      <c r="Q74" s="12" t="n">
        <v>133</v>
      </c>
      <c r="R74" s="14" t="s">
        <v>133</v>
      </c>
      <c r="S74" s="14" t="s">
        <v>115</v>
      </c>
      <c r="T74" s="14" t="s">
        <v>115</v>
      </c>
      <c r="U74" s="15" t="n">
        <v>35</v>
      </c>
      <c r="V74" s="14" t="s">
        <v>116</v>
      </c>
      <c r="W74" s="14" t="n">
        <v>28</v>
      </c>
      <c r="X74" s="14" t="s">
        <v>109</v>
      </c>
      <c r="Y74" s="17" t="s">
        <v>117</v>
      </c>
      <c r="Z74" s="15" t="s">
        <v>116</v>
      </c>
      <c r="AA74" s="15" t="n">
        <v>78270</v>
      </c>
      <c r="AB74" s="15" t="s">
        <v>513</v>
      </c>
      <c r="AC74" s="15" t="s">
        <v>509</v>
      </c>
      <c r="AD74" s="15" t="s">
        <v>510</v>
      </c>
      <c r="AE74" s="12" t="s">
        <v>277</v>
      </c>
      <c r="AF74" s="19" t="s">
        <v>153</v>
      </c>
      <c r="AG74" s="19" t="s">
        <v>121</v>
      </c>
      <c r="AH74" s="19" t="s">
        <v>153</v>
      </c>
      <c r="AI74" s="12" t="s">
        <v>277</v>
      </c>
      <c r="AJ74" s="19" t="s">
        <v>153</v>
      </c>
      <c r="AK74" s="20" t="n">
        <v>10134</v>
      </c>
      <c r="AL74" s="11" t="s">
        <v>121</v>
      </c>
      <c r="AM74" s="21" t="s">
        <v>122</v>
      </c>
      <c r="AN74" s="19" t="s">
        <v>123</v>
      </c>
      <c r="AO74" s="19" t="s">
        <v>124</v>
      </c>
      <c r="AP74" s="11" t="n">
        <v>2017</v>
      </c>
      <c r="AQ74" s="22" t="s">
        <v>125</v>
      </c>
    </row>
    <row r="75" customFormat="false" ht="25.5" hidden="false" customHeight="false" outlineLevel="0" collapsed="false">
      <c r="A75" s="11" t="n">
        <v>2017</v>
      </c>
      <c r="B75" s="11" t="s">
        <v>102</v>
      </c>
      <c r="C75" s="12" t="s">
        <v>514</v>
      </c>
      <c r="D75" s="12" t="s">
        <v>514</v>
      </c>
      <c r="E75" s="13" t="s">
        <v>515</v>
      </c>
      <c r="F75" s="13" t="s">
        <v>516</v>
      </c>
      <c r="G75" s="12" t="s">
        <v>514</v>
      </c>
      <c r="H75" s="14" t="s">
        <v>107</v>
      </c>
      <c r="I75" s="15" t="s">
        <v>108</v>
      </c>
      <c r="J75" s="12" t="s">
        <v>109</v>
      </c>
      <c r="K75" s="16" t="s">
        <v>110</v>
      </c>
      <c r="L75" s="12" t="s">
        <v>517</v>
      </c>
      <c r="M75" s="15" t="s">
        <v>112</v>
      </c>
      <c r="N75" s="12" t="s">
        <v>333</v>
      </c>
      <c r="O75" s="12" t="s">
        <v>518</v>
      </c>
      <c r="P75" s="12" t="s">
        <v>518</v>
      </c>
      <c r="Q75" s="12" t="n">
        <v>1085</v>
      </c>
      <c r="R75" s="14" t="s">
        <v>133</v>
      </c>
      <c r="S75" s="14" t="s">
        <v>115</v>
      </c>
      <c r="T75" s="14" t="s">
        <v>115</v>
      </c>
      <c r="U75" s="15" t="n">
        <v>35</v>
      </c>
      <c r="V75" s="14" t="s">
        <v>116</v>
      </c>
      <c r="W75" s="14" t="n">
        <v>28</v>
      </c>
      <c r="X75" s="14" t="s">
        <v>109</v>
      </c>
      <c r="Y75" s="17" t="s">
        <v>117</v>
      </c>
      <c r="Z75" s="15" t="s">
        <v>116</v>
      </c>
      <c r="AA75" s="15" t="n">
        <v>78399</v>
      </c>
      <c r="AB75" s="15" t="s">
        <v>519</v>
      </c>
      <c r="AC75" s="15" t="s">
        <v>515</v>
      </c>
      <c r="AD75" s="15" t="s">
        <v>516</v>
      </c>
      <c r="AE75" s="12" t="s">
        <v>277</v>
      </c>
      <c r="AF75" s="19" t="s">
        <v>153</v>
      </c>
      <c r="AG75" s="19" t="s">
        <v>121</v>
      </c>
      <c r="AH75" s="19" t="s">
        <v>153</v>
      </c>
      <c r="AI75" s="12" t="s">
        <v>277</v>
      </c>
      <c r="AJ75" s="19" t="s">
        <v>153</v>
      </c>
      <c r="AK75" s="20" t="n">
        <v>10135</v>
      </c>
      <c r="AL75" s="11" t="s">
        <v>121</v>
      </c>
      <c r="AM75" s="21" t="s">
        <v>122</v>
      </c>
      <c r="AN75" s="19" t="s">
        <v>123</v>
      </c>
      <c r="AO75" s="19" t="s">
        <v>124</v>
      </c>
      <c r="AP75" s="11" t="n">
        <v>2017</v>
      </c>
      <c r="AQ75" s="22" t="s">
        <v>125</v>
      </c>
    </row>
    <row r="76" customFormat="false" ht="25.5" hidden="false" customHeight="false" outlineLevel="0" collapsed="false">
      <c r="A76" s="11" t="n">
        <v>2017</v>
      </c>
      <c r="B76" s="11" t="s">
        <v>102</v>
      </c>
      <c r="C76" s="12" t="s">
        <v>520</v>
      </c>
      <c r="D76" s="12" t="s">
        <v>520</v>
      </c>
      <c r="E76" s="12" t="s">
        <v>520</v>
      </c>
      <c r="F76" s="12" t="s">
        <v>520</v>
      </c>
      <c r="G76" s="12" t="s">
        <v>520</v>
      </c>
      <c r="H76" s="14" t="s">
        <v>148</v>
      </c>
      <c r="I76" s="15" t="s">
        <v>108</v>
      </c>
      <c r="J76" s="12" t="s">
        <v>109</v>
      </c>
      <c r="K76" s="16" t="s">
        <v>110</v>
      </c>
      <c r="L76" s="12" t="s">
        <v>521</v>
      </c>
      <c r="M76" s="15" t="s">
        <v>112</v>
      </c>
      <c r="N76" s="12" t="s">
        <v>490</v>
      </c>
      <c r="O76" s="12" t="s">
        <v>522</v>
      </c>
      <c r="P76" s="12" t="s">
        <v>522</v>
      </c>
      <c r="Q76" s="12" t="n">
        <v>120</v>
      </c>
      <c r="R76" s="14" t="s">
        <v>133</v>
      </c>
      <c r="S76" s="14" t="s">
        <v>115</v>
      </c>
      <c r="T76" s="14" t="s">
        <v>115</v>
      </c>
      <c r="U76" s="15" t="n">
        <v>35</v>
      </c>
      <c r="V76" s="14" t="s">
        <v>116</v>
      </c>
      <c r="W76" s="14" t="n">
        <v>28</v>
      </c>
      <c r="X76" s="14" t="s">
        <v>109</v>
      </c>
      <c r="Y76" s="17" t="s">
        <v>117</v>
      </c>
      <c r="Z76" s="15" t="s">
        <v>116</v>
      </c>
      <c r="AA76" s="15" t="n">
        <v>78279</v>
      </c>
      <c r="AB76" s="12" t="s">
        <v>520</v>
      </c>
      <c r="AC76" s="12" t="s">
        <v>520</v>
      </c>
      <c r="AD76" s="12" t="s">
        <v>520</v>
      </c>
      <c r="AE76" s="12" t="s">
        <v>523</v>
      </c>
      <c r="AF76" s="19" t="s">
        <v>153</v>
      </c>
      <c r="AG76" s="19" t="s">
        <v>121</v>
      </c>
      <c r="AH76" s="19" t="s">
        <v>153</v>
      </c>
      <c r="AI76" s="25" t="s">
        <v>523</v>
      </c>
      <c r="AJ76" s="19" t="s">
        <v>153</v>
      </c>
      <c r="AK76" s="20" t="n">
        <v>10136</v>
      </c>
      <c r="AL76" s="11" t="s">
        <v>121</v>
      </c>
      <c r="AM76" s="21" t="s">
        <v>122</v>
      </c>
      <c r="AN76" s="19" t="s">
        <v>123</v>
      </c>
      <c r="AO76" s="19" t="s">
        <v>124</v>
      </c>
      <c r="AP76" s="11" t="n">
        <v>2017</v>
      </c>
      <c r="AQ76" s="22" t="s">
        <v>125</v>
      </c>
    </row>
    <row r="77" customFormat="false" ht="38.25" hidden="false" customHeight="false" outlineLevel="0" collapsed="false">
      <c r="A77" s="11" t="n">
        <v>2017</v>
      </c>
      <c r="B77" s="11" t="s">
        <v>102</v>
      </c>
      <c r="C77" s="12" t="s">
        <v>524</v>
      </c>
      <c r="D77" s="12" t="s">
        <v>524</v>
      </c>
      <c r="E77" s="12" t="s">
        <v>524</v>
      </c>
      <c r="F77" s="12" t="s">
        <v>524</v>
      </c>
      <c r="G77" s="12" t="s">
        <v>524</v>
      </c>
      <c r="H77" s="14" t="s">
        <v>148</v>
      </c>
      <c r="I77" s="15" t="s">
        <v>108</v>
      </c>
      <c r="J77" s="12" t="s">
        <v>109</v>
      </c>
      <c r="K77" s="16" t="s">
        <v>110</v>
      </c>
      <c r="L77" s="12" t="s">
        <v>525</v>
      </c>
      <c r="M77" s="15" t="s">
        <v>112</v>
      </c>
      <c r="N77" s="12" t="s">
        <v>113</v>
      </c>
      <c r="O77" s="12" t="s">
        <v>526</v>
      </c>
      <c r="P77" s="12" t="s">
        <v>526</v>
      </c>
      <c r="Q77" s="12" t="n">
        <v>390</v>
      </c>
      <c r="R77" s="14" t="s">
        <v>133</v>
      </c>
      <c r="S77" s="14" t="s">
        <v>115</v>
      </c>
      <c r="T77" s="14" t="s">
        <v>115</v>
      </c>
      <c r="U77" s="15" t="n">
        <v>35</v>
      </c>
      <c r="V77" s="14" t="s">
        <v>116</v>
      </c>
      <c r="W77" s="14" t="n">
        <v>28</v>
      </c>
      <c r="X77" s="14" t="s">
        <v>109</v>
      </c>
      <c r="Y77" s="17" t="s">
        <v>117</v>
      </c>
      <c r="Z77" s="15" t="s">
        <v>116</v>
      </c>
      <c r="AA77" s="15" t="n">
        <v>78269</v>
      </c>
      <c r="AB77" s="12" t="s">
        <v>524</v>
      </c>
      <c r="AC77" s="12" t="s">
        <v>524</v>
      </c>
      <c r="AD77" s="12" t="s">
        <v>524</v>
      </c>
      <c r="AE77" s="12" t="s">
        <v>527</v>
      </c>
      <c r="AF77" s="18" t="s">
        <v>528</v>
      </c>
      <c r="AG77" s="19" t="s">
        <v>121</v>
      </c>
      <c r="AH77" s="18" t="s">
        <v>528</v>
      </c>
      <c r="AI77" s="25" t="s">
        <v>527</v>
      </c>
      <c r="AJ77" s="18" t="s">
        <v>528</v>
      </c>
      <c r="AK77" s="20" t="n">
        <v>10141</v>
      </c>
      <c r="AL77" s="11" t="s">
        <v>121</v>
      </c>
      <c r="AM77" s="21" t="s">
        <v>122</v>
      </c>
      <c r="AN77" s="19" t="s">
        <v>123</v>
      </c>
      <c r="AO77" s="19" t="s">
        <v>124</v>
      </c>
      <c r="AP77" s="11" t="n">
        <v>2017</v>
      </c>
      <c r="AQ77" s="22" t="s">
        <v>125</v>
      </c>
    </row>
    <row r="78" customFormat="false" ht="25.5" hidden="false" customHeight="false" outlineLevel="0" collapsed="false">
      <c r="A78" s="11" t="n">
        <v>2017</v>
      </c>
      <c r="B78" s="11" t="s">
        <v>102</v>
      </c>
      <c r="C78" s="12" t="s">
        <v>529</v>
      </c>
      <c r="D78" s="12" t="s">
        <v>529</v>
      </c>
      <c r="E78" s="13" t="s">
        <v>259</v>
      </c>
      <c r="F78" s="13" t="s">
        <v>260</v>
      </c>
      <c r="G78" s="12" t="s">
        <v>529</v>
      </c>
      <c r="H78" s="14" t="s">
        <v>107</v>
      </c>
      <c r="I78" s="15" t="s">
        <v>108</v>
      </c>
      <c r="J78" s="12" t="s">
        <v>109</v>
      </c>
      <c r="K78" s="16" t="s">
        <v>110</v>
      </c>
      <c r="L78" s="12" t="s">
        <v>530</v>
      </c>
      <c r="M78" s="15" t="s">
        <v>112</v>
      </c>
      <c r="N78" s="12" t="s">
        <v>333</v>
      </c>
      <c r="O78" s="12" t="s">
        <v>531</v>
      </c>
      <c r="P78" s="12" t="s">
        <v>531</v>
      </c>
      <c r="Q78" s="12" t="n">
        <v>836</v>
      </c>
      <c r="R78" s="14" t="s">
        <v>133</v>
      </c>
      <c r="S78" s="14" t="s">
        <v>115</v>
      </c>
      <c r="T78" s="14" t="s">
        <v>115</v>
      </c>
      <c r="U78" s="15" t="n">
        <v>35</v>
      </c>
      <c r="V78" s="14" t="s">
        <v>116</v>
      </c>
      <c r="W78" s="14" t="n">
        <v>28</v>
      </c>
      <c r="X78" s="14" t="s">
        <v>109</v>
      </c>
      <c r="Y78" s="17" t="s">
        <v>117</v>
      </c>
      <c r="Z78" s="15" t="s">
        <v>116</v>
      </c>
      <c r="AA78" s="15" t="n">
        <v>78339</v>
      </c>
      <c r="AB78" s="15" t="s">
        <v>532</v>
      </c>
      <c r="AC78" s="15" t="s">
        <v>259</v>
      </c>
      <c r="AD78" s="15" t="s">
        <v>260</v>
      </c>
      <c r="AE78" s="12"/>
      <c r="AF78" s="19" t="s">
        <v>153</v>
      </c>
      <c r="AG78" s="19" t="s">
        <v>121</v>
      </c>
      <c r="AH78" s="19" t="s">
        <v>153</v>
      </c>
      <c r="AI78" s="12" t="s">
        <v>277</v>
      </c>
      <c r="AJ78" s="19" t="s">
        <v>153</v>
      </c>
      <c r="AK78" s="20" t="n">
        <v>10151</v>
      </c>
      <c r="AL78" s="11" t="s">
        <v>121</v>
      </c>
      <c r="AM78" s="21" t="s">
        <v>122</v>
      </c>
      <c r="AN78" s="19" t="s">
        <v>123</v>
      </c>
      <c r="AO78" s="19" t="s">
        <v>124</v>
      </c>
      <c r="AP78" s="11" t="n">
        <v>2017</v>
      </c>
      <c r="AQ78" s="22" t="s">
        <v>125</v>
      </c>
    </row>
    <row r="79" customFormat="false" ht="25.5" hidden="false" customHeight="false" outlineLevel="0" collapsed="false">
      <c r="A79" s="11" t="n">
        <v>2017</v>
      </c>
      <c r="B79" s="11" t="s">
        <v>102</v>
      </c>
      <c r="C79" s="12" t="s">
        <v>533</v>
      </c>
      <c r="D79" s="12" t="s">
        <v>533</v>
      </c>
      <c r="E79" s="12" t="s">
        <v>533</v>
      </c>
      <c r="F79" s="12" t="s">
        <v>533</v>
      </c>
      <c r="G79" s="12" t="s">
        <v>533</v>
      </c>
      <c r="H79" s="14" t="s">
        <v>148</v>
      </c>
      <c r="I79" s="15" t="s">
        <v>108</v>
      </c>
      <c r="J79" s="12" t="s">
        <v>168</v>
      </c>
      <c r="K79" s="16" t="s">
        <v>110</v>
      </c>
      <c r="L79" s="12" t="s">
        <v>534</v>
      </c>
      <c r="M79" s="15" t="s">
        <v>112</v>
      </c>
      <c r="N79" s="12" t="s">
        <v>333</v>
      </c>
      <c r="O79" s="12" t="s">
        <v>535</v>
      </c>
      <c r="P79" s="12" t="s">
        <v>535</v>
      </c>
      <c r="Q79" s="12" t="n">
        <v>9</v>
      </c>
      <c r="R79" s="14" t="s">
        <v>133</v>
      </c>
      <c r="S79" s="14" t="s">
        <v>115</v>
      </c>
      <c r="T79" s="14" t="s">
        <v>115</v>
      </c>
      <c r="U79" s="15" t="n">
        <v>35</v>
      </c>
      <c r="V79" s="14" t="s">
        <v>116</v>
      </c>
      <c r="W79" s="14" t="n">
        <v>28</v>
      </c>
      <c r="X79" s="14" t="s">
        <v>109</v>
      </c>
      <c r="Y79" s="17" t="s">
        <v>117</v>
      </c>
      <c r="Z79" s="15" t="s">
        <v>116</v>
      </c>
      <c r="AA79" s="15" t="n">
        <v>6720</v>
      </c>
      <c r="AB79" s="12" t="s">
        <v>533</v>
      </c>
      <c r="AC79" s="12" t="s">
        <v>533</v>
      </c>
      <c r="AD79" s="12" t="s">
        <v>533</v>
      </c>
      <c r="AE79" s="25" t="n">
        <v>57033878</v>
      </c>
      <c r="AF79" s="18" t="s">
        <v>536</v>
      </c>
      <c r="AG79" s="19" t="s">
        <v>121</v>
      </c>
      <c r="AH79" s="18" t="s">
        <v>536</v>
      </c>
      <c r="AI79" s="25" t="n">
        <v>57033878</v>
      </c>
      <c r="AJ79" s="18" t="s">
        <v>536</v>
      </c>
      <c r="AK79" s="20" t="n">
        <v>10158</v>
      </c>
      <c r="AL79" s="11" t="s">
        <v>121</v>
      </c>
      <c r="AM79" s="21" t="s">
        <v>122</v>
      </c>
      <c r="AN79" s="19" t="s">
        <v>123</v>
      </c>
      <c r="AO79" s="19" t="s">
        <v>124</v>
      </c>
      <c r="AP79" s="11" t="n">
        <v>2017</v>
      </c>
      <c r="AQ79" s="22" t="s">
        <v>125</v>
      </c>
    </row>
    <row r="80" customFormat="false" ht="25.5" hidden="false" customHeight="false" outlineLevel="0" collapsed="false">
      <c r="A80" s="11" t="n">
        <v>2017</v>
      </c>
      <c r="B80" s="11" t="s">
        <v>102</v>
      </c>
      <c r="C80" s="12" t="s">
        <v>537</v>
      </c>
      <c r="D80" s="12" t="s">
        <v>537</v>
      </c>
      <c r="E80" s="13" t="s">
        <v>538</v>
      </c>
      <c r="F80" s="13" t="s">
        <v>539</v>
      </c>
      <c r="G80" s="12" t="s">
        <v>537</v>
      </c>
      <c r="H80" s="14" t="s">
        <v>107</v>
      </c>
      <c r="I80" s="15" t="s">
        <v>108</v>
      </c>
      <c r="J80" s="12" t="s">
        <v>109</v>
      </c>
      <c r="K80" s="16" t="s">
        <v>110</v>
      </c>
      <c r="L80" s="12" t="s">
        <v>540</v>
      </c>
      <c r="M80" s="15" t="s">
        <v>112</v>
      </c>
      <c r="N80" s="12" t="s">
        <v>363</v>
      </c>
      <c r="O80" s="12" t="s">
        <v>200</v>
      </c>
      <c r="P80" s="12" t="s">
        <v>200</v>
      </c>
      <c r="Q80" s="12" t="n">
        <v>894</v>
      </c>
      <c r="R80" s="14" t="s">
        <v>133</v>
      </c>
      <c r="S80" s="14" t="s">
        <v>115</v>
      </c>
      <c r="T80" s="14" t="s">
        <v>115</v>
      </c>
      <c r="U80" s="15" t="n">
        <v>35</v>
      </c>
      <c r="V80" s="14" t="s">
        <v>116</v>
      </c>
      <c r="W80" s="14" t="n">
        <v>28</v>
      </c>
      <c r="X80" s="14" t="s">
        <v>109</v>
      </c>
      <c r="Y80" s="17" t="s">
        <v>117</v>
      </c>
      <c r="Z80" s="15" t="s">
        <v>116</v>
      </c>
      <c r="AA80" s="15" t="n">
        <v>3810</v>
      </c>
      <c r="AB80" s="15" t="s">
        <v>541</v>
      </c>
      <c r="AC80" s="15" t="s">
        <v>538</v>
      </c>
      <c r="AD80" s="15" t="s">
        <v>539</v>
      </c>
      <c r="AE80" s="12" t="s">
        <v>542</v>
      </c>
      <c r="AF80" s="19" t="s">
        <v>153</v>
      </c>
      <c r="AG80" s="19" t="s">
        <v>121</v>
      </c>
      <c r="AH80" s="19" t="s">
        <v>153</v>
      </c>
      <c r="AI80" s="25" t="s">
        <v>542</v>
      </c>
      <c r="AJ80" s="19" t="s">
        <v>153</v>
      </c>
      <c r="AK80" s="20" t="n">
        <v>10177</v>
      </c>
      <c r="AL80" s="11" t="s">
        <v>121</v>
      </c>
      <c r="AM80" s="21" t="s">
        <v>122</v>
      </c>
      <c r="AN80" s="19" t="s">
        <v>123</v>
      </c>
      <c r="AO80" s="19" t="s">
        <v>124</v>
      </c>
      <c r="AP80" s="11" t="n">
        <v>2017</v>
      </c>
      <c r="AQ80" s="22" t="s">
        <v>125</v>
      </c>
    </row>
    <row r="81" customFormat="false" ht="38.25" hidden="false" customHeight="false" outlineLevel="0" collapsed="false">
      <c r="A81" s="11" t="n">
        <v>2017</v>
      </c>
      <c r="B81" s="11" t="s">
        <v>102</v>
      </c>
      <c r="C81" s="12" t="s">
        <v>543</v>
      </c>
      <c r="D81" s="12" t="s">
        <v>543</v>
      </c>
      <c r="E81" s="12" t="s">
        <v>543</v>
      </c>
      <c r="F81" s="12" t="s">
        <v>543</v>
      </c>
      <c r="G81" s="12" t="s">
        <v>543</v>
      </c>
      <c r="H81" s="14" t="s">
        <v>148</v>
      </c>
      <c r="I81" s="15" t="s">
        <v>108</v>
      </c>
      <c r="J81" s="12" t="s">
        <v>544</v>
      </c>
      <c r="K81" s="16" t="s">
        <v>110</v>
      </c>
      <c r="L81" s="12" t="s">
        <v>545</v>
      </c>
      <c r="M81" s="15" t="s">
        <v>112</v>
      </c>
      <c r="N81" s="12" t="s">
        <v>546</v>
      </c>
      <c r="O81" s="12" t="s">
        <v>547</v>
      </c>
      <c r="P81" s="12" t="s">
        <v>547</v>
      </c>
      <c r="Q81" s="12" t="n">
        <v>38</v>
      </c>
      <c r="R81" s="14" t="s">
        <v>133</v>
      </c>
      <c r="S81" s="14" t="s">
        <v>115</v>
      </c>
      <c r="T81" s="14" t="s">
        <v>115</v>
      </c>
      <c r="U81" s="15" t="n">
        <v>35</v>
      </c>
      <c r="V81" s="14" t="s">
        <v>116</v>
      </c>
      <c r="W81" s="14" t="n">
        <v>28</v>
      </c>
      <c r="X81" s="14" t="s">
        <v>109</v>
      </c>
      <c r="Y81" s="17" t="s">
        <v>117</v>
      </c>
      <c r="Z81" s="15" t="s">
        <v>116</v>
      </c>
      <c r="AA81" s="15" t="n">
        <v>53270</v>
      </c>
      <c r="AB81" s="12" t="s">
        <v>543</v>
      </c>
      <c r="AC81" s="12" t="s">
        <v>543</v>
      </c>
      <c r="AD81" s="12" t="s">
        <v>543</v>
      </c>
      <c r="AE81" s="12" t="s">
        <v>277</v>
      </c>
      <c r="AF81" s="19" t="s">
        <v>153</v>
      </c>
      <c r="AG81" s="19" t="s">
        <v>121</v>
      </c>
      <c r="AH81" s="19" t="s">
        <v>153</v>
      </c>
      <c r="AI81" s="12" t="s">
        <v>277</v>
      </c>
      <c r="AJ81" s="19" t="s">
        <v>153</v>
      </c>
      <c r="AK81" s="20" t="n">
        <v>10178</v>
      </c>
      <c r="AL81" s="11" t="s">
        <v>121</v>
      </c>
      <c r="AM81" s="21" t="s">
        <v>122</v>
      </c>
      <c r="AN81" s="19" t="s">
        <v>123</v>
      </c>
      <c r="AO81" s="19" t="s">
        <v>124</v>
      </c>
      <c r="AP81" s="11" t="n">
        <v>2017</v>
      </c>
      <c r="AQ81" s="22" t="s">
        <v>125</v>
      </c>
    </row>
    <row r="82" customFormat="false" ht="25.5" hidden="false" customHeight="false" outlineLevel="0" collapsed="false">
      <c r="A82" s="11" t="n">
        <v>2017</v>
      </c>
      <c r="B82" s="11" t="s">
        <v>102</v>
      </c>
      <c r="C82" s="12" t="s">
        <v>548</v>
      </c>
      <c r="D82" s="12" t="s">
        <v>548</v>
      </c>
      <c r="E82" s="13" t="s">
        <v>549</v>
      </c>
      <c r="F82" s="13" t="s">
        <v>550</v>
      </c>
      <c r="G82" s="12" t="s">
        <v>548</v>
      </c>
      <c r="H82" s="14" t="s">
        <v>107</v>
      </c>
      <c r="I82" s="15" t="s">
        <v>108</v>
      </c>
      <c r="J82" s="12" t="s">
        <v>551</v>
      </c>
      <c r="K82" s="16" t="s">
        <v>110</v>
      </c>
      <c r="L82" s="12" t="s">
        <v>552</v>
      </c>
      <c r="M82" s="15" t="s">
        <v>112</v>
      </c>
      <c r="N82" s="12" t="s">
        <v>333</v>
      </c>
      <c r="O82" s="12" t="s">
        <v>553</v>
      </c>
      <c r="P82" s="12" t="s">
        <v>553</v>
      </c>
      <c r="Q82" s="12" t="n">
        <v>30</v>
      </c>
      <c r="R82" s="14" t="s">
        <v>133</v>
      </c>
      <c r="S82" s="14" t="s">
        <v>115</v>
      </c>
      <c r="T82" s="14" t="s">
        <v>115</v>
      </c>
      <c r="U82" s="15" t="n">
        <v>35</v>
      </c>
      <c r="V82" s="14" t="s">
        <v>116</v>
      </c>
      <c r="W82" s="14" t="n">
        <v>28</v>
      </c>
      <c r="X82" s="14" t="s">
        <v>109</v>
      </c>
      <c r="Y82" s="17" t="s">
        <v>117</v>
      </c>
      <c r="Z82" s="15" t="s">
        <v>116</v>
      </c>
      <c r="AA82" s="15" t="n">
        <v>78260</v>
      </c>
      <c r="AB82" s="12" t="s">
        <v>548</v>
      </c>
      <c r="AC82" s="12" t="s">
        <v>548</v>
      </c>
      <c r="AD82" s="12" t="s">
        <v>548</v>
      </c>
      <c r="AE82" s="12" t="s">
        <v>277</v>
      </c>
      <c r="AF82" s="19" t="s">
        <v>153</v>
      </c>
      <c r="AG82" s="19" t="s">
        <v>121</v>
      </c>
      <c r="AH82" s="19" t="s">
        <v>153</v>
      </c>
      <c r="AI82" s="12" t="s">
        <v>277</v>
      </c>
      <c r="AJ82" s="19" t="s">
        <v>153</v>
      </c>
      <c r="AK82" s="20" t="n">
        <v>10186</v>
      </c>
      <c r="AL82" s="11" t="s">
        <v>121</v>
      </c>
      <c r="AM82" s="21" t="s">
        <v>122</v>
      </c>
      <c r="AN82" s="19" t="s">
        <v>123</v>
      </c>
      <c r="AO82" s="19" t="s">
        <v>124</v>
      </c>
      <c r="AP82" s="11" t="n">
        <v>2017</v>
      </c>
      <c r="AQ82" s="22" t="s">
        <v>125</v>
      </c>
    </row>
    <row r="83" customFormat="false" ht="38.25" hidden="false" customHeight="false" outlineLevel="0" collapsed="false">
      <c r="A83" s="11" t="n">
        <v>2017</v>
      </c>
      <c r="B83" s="11" t="s">
        <v>102</v>
      </c>
      <c r="C83" s="12" t="s">
        <v>554</v>
      </c>
      <c r="D83" s="12" t="s">
        <v>554</v>
      </c>
      <c r="E83" s="12" t="s">
        <v>554</v>
      </c>
      <c r="F83" s="12" t="s">
        <v>554</v>
      </c>
      <c r="G83" s="12" t="s">
        <v>554</v>
      </c>
      <c r="H83" s="14" t="s">
        <v>148</v>
      </c>
      <c r="I83" s="15" t="s">
        <v>108</v>
      </c>
      <c r="J83" s="12" t="s">
        <v>109</v>
      </c>
      <c r="K83" s="16" t="s">
        <v>110</v>
      </c>
      <c r="L83" s="12" t="s">
        <v>555</v>
      </c>
      <c r="M83" s="15" t="s">
        <v>112</v>
      </c>
      <c r="N83" s="12" t="s">
        <v>546</v>
      </c>
      <c r="O83" s="12" t="s">
        <v>208</v>
      </c>
      <c r="P83" s="12" t="s">
        <v>208</v>
      </c>
      <c r="Q83" s="12" t="n">
        <v>1110</v>
      </c>
      <c r="R83" s="14" t="s">
        <v>133</v>
      </c>
      <c r="S83" s="14" t="s">
        <v>115</v>
      </c>
      <c r="T83" s="14" t="s">
        <v>115</v>
      </c>
      <c r="U83" s="15" t="n">
        <v>35</v>
      </c>
      <c r="V83" s="14" t="s">
        <v>116</v>
      </c>
      <c r="W83" s="14" t="n">
        <v>28</v>
      </c>
      <c r="X83" s="14" t="s">
        <v>109</v>
      </c>
      <c r="Y83" s="17" t="s">
        <v>117</v>
      </c>
      <c r="Z83" s="15" t="s">
        <v>116</v>
      </c>
      <c r="AA83" s="15" t="n">
        <v>78390</v>
      </c>
      <c r="AB83" s="12" t="s">
        <v>554</v>
      </c>
      <c r="AC83" s="12" t="s">
        <v>554</v>
      </c>
      <c r="AD83" s="12" t="s">
        <v>554</v>
      </c>
      <c r="AE83" s="12" t="s">
        <v>277</v>
      </c>
      <c r="AF83" s="19" t="s">
        <v>153</v>
      </c>
      <c r="AG83" s="19" t="s">
        <v>121</v>
      </c>
      <c r="AH83" s="19" t="s">
        <v>153</v>
      </c>
      <c r="AI83" s="12" t="s">
        <v>277</v>
      </c>
      <c r="AJ83" s="19" t="s">
        <v>153</v>
      </c>
      <c r="AK83" s="20" t="n">
        <v>10190</v>
      </c>
      <c r="AL83" s="11" t="s">
        <v>121</v>
      </c>
      <c r="AM83" s="21" t="s">
        <v>122</v>
      </c>
      <c r="AN83" s="19" t="s">
        <v>123</v>
      </c>
      <c r="AO83" s="19" t="s">
        <v>124</v>
      </c>
      <c r="AP83" s="11" t="n">
        <v>2017</v>
      </c>
      <c r="AQ83" s="22" t="s">
        <v>125</v>
      </c>
    </row>
    <row r="84" customFormat="false" ht="25.5" hidden="false" customHeight="false" outlineLevel="0" collapsed="false">
      <c r="A84" s="11" t="n">
        <v>2017</v>
      </c>
      <c r="B84" s="11" t="s">
        <v>102</v>
      </c>
      <c r="C84" s="12" t="s">
        <v>556</v>
      </c>
      <c r="D84" s="12" t="s">
        <v>556</v>
      </c>
      <c r="E84" s="13" t="s">
        <v>497</v>
      </c>
      <c r="F84" s="13" t="s">
        <v>375</v>
      </c>
      <c r="G84" s="12" t="s">
        <v>556</v>
      </c>
      <c r="H84" s="14" t="s">
        <v>107</v>
      </c>
      <c r="I84" s="15" t="s">
        <v>108</v>
      </c>
      <c r="J84" s="12" t="s">
        <v>109</v>
      </c>
      <c r="K84" s="16" t="s">
        <v>110</v>
      </c>
      <c r="L84" s="12" t="s">
        <v>557</v>
      </c>
      <c r="M84" s="15" t="s">
        <v>112</v>
      </c>
      <c r="N84" s="12" t="s">
        <v>242</v>
      </c>
      <c r="O84" s="12" t="s">
        <v>558</v>
      </c>
      <c r="P84" s="12" t="s">
        <v>558</v>
      </c>
      <c r="Q84" s="12" t="n">
        <v>1900</v>
      </c>
      <c r="R84" s="14" t="s">
        <v>133</v>
      </c>
      <c r="S84" s="14" t="s">
        <v>115</v>
      </c>
      <c r="T84" s="14" t="s">
        <v>115</v>
      </c>
      <c r="U84" s="15" t="n">
        <v>35</v>
      </c>
      <c r="V84" s="14" t="s">
        <v>116</v>
      </c>
      <c r="W84" s="14" t="n">
        <v>28</v>
      </c>
      <c r="X84" s="14" t="s">
        <v>109</v>
      </c>
      <c r="Y84" s="17" t="s">
        <v>117</v>
      </c>
      <c r="Z84" s="15" t="s">
        <v>116</v>
      </c>
      <c r="AA84" s="15" t="n">
        <v>78390</v>
      </c>
      <c r="AB84" s="15" t="s">
        <v>559</v>
      </c>
      <c r="AC84" s="15" t="s">
        <v>497</v>
      </c>
      <c r="AD84" s="15" t="s">
        <v>379</v>
      </c>
      <c r="AE84" s="12" t="s">
        <v>277</v>
      </c>
      <c r="AF84" s="19" t="s">
        <v>153</v>
      </c>
      <c r="AG84" s="19" t="s">
        <v>121</v>
      </c>
      <c r="AH84" s="19" t="s">
        <v>153</v>
      </c>
      <c r="AI84" s="12" t="s">
        <v>277</v>
      </c>
      <c r="AJ84" s="19" t="s">
        <v>153</v>
      </c>
      <c r="AK84" s="20" t="n">
        <v>10196</v>
      </c>
      <c r="AL84" s="11" t="s">
        <v>121</v>
      </c>
      <c r="AM84" s="21" t="s">
        <v>122</v>
      </c>
      <c r="AN84" s="19" t="s">
        <v>123</v>
      </c>
      <c r="AO84" s="19" t="s">
        <v>124</v>
      </c>
      <c r="AP84" s="11" t="n">
        <v>2017</v>
      </c>
      <c r="AQ84" s="22" t="s">
        <v>125</v>
      </c>
    </row>
    <row r="85" customFormat="false" ht="25.5" hidden="false" customHeight="false" outlineLevel="0" collapsed="false">
      <c r="A85" s="11" t="n">
        <v>2017</v>
      </c>
      <c r="B85" s="11" t="s">
        <v>102</v>
      </c>
      <c r="C85" s="12" t="s">
        <v>560</v>
      </c>
      <c r="D85" s="12" t="s">
        <v>560</v>
      </c>
      <c r="E85" s="12" t="s">
        <v>560</v>
      </c>
      <c r="F85" s="12" t="s">
        <v>560</v>
      </c>
      <c r="G85" s="12" t="s">
        <v>560</v>
      </c>
      <c r="H85" s="14" t="s">
        <v>148</v>
      </c>
      <c r="I85" s="15" t="s">
        <v>108</v>
      </c>
      <c r="J85" s="12" t="s">
        <v>176</v>
      </c>
      <c r="K85" s="16" t="s">
        <v>110</v>
      </c>
      <c r="L85" s="12" t="s">
        <v>561</v>
      </c>
      <c r="M85" s="15" t="s">
        <v>112</v>
      </c>
      <c r="N85" s="12" t="s">
        <v>562</v>
      </c>
      <c r="O85" s="12" t="s">
        <v>563</v>
      </c>
      <c r="P85" s="12" t="s">
        <v>563</v>
      </c>
      <c r="Q85" s="12" t="n">
        <v>574</v>
      </c>
      <c r="R85" s="14" t="s">
        <v>133</v>
      </c>
      <c r="S85" s="14" t="s">
        <v>115</v>
      </c>
      <c r="T85" s="14" t="s">
        <v>115</v>
      </c>
      <c r="U85" s="15" t="n">
        <v>35</v>
      </c>
      <c r="V85" s="14" t="s">
        <v>116</v>
      </c>
      <c r="W85" s="14" t="n">
        <v>28</v>
      </c>
      <c r="X85" s="14" t="s">
        <v>109</v>
      </c>
      <c r="Y85" s="17" t="s">
        <v>117</v>
      </c>
      <c r="Z85" s="15" t="s">
        <v>116</v>
      </c>
      <c r="AA85" s="15" t="n">
        <v>44180</v>
      </c>
      <c r="AB85" s="12" t="s">
        <v>560</v>
      </c>
      <c r="AC85" s="12" t="s">
        <v>560</v>
      </c>
      <c r="AD85" s="12" t="s">
        <v>560</v>
      </c>
      <c r="AE85" s="12" t="s">
        <v>564</v>
      </c>
      <c r="AF85" s="18" t="s">
        <v>565</v>
      </c>
      <c r="AG85" s="19" t="s">
        <v>121</v>
      </c>
      <c r="AH85" s="18" t="s">
        <v>565</v>
      </c>
      <c r="AI85" s="25" t="s">
        <v>564</v>
      </c>
      <c r="AJ85" s="18" t="s">
        <v>565</v>
      </c>
      <c r="AK85" s="20" t="n">
        <v>10197</v>
      </c>
      <c r="AL85" s="11" t="s">
        <v>121</v>
      </c>
      <c r="AM85" s="21" t="s">
        <v>122</v>
      </c>
      <c r="AN85" s="19" t="s">
        <v>123</v>
      </c>
      <c r="AO85" s="19" t="s">
        <v>124</v>
      </c>
      <c r="AP85" s="11" t="n">
        <v>2017</v>
      </c>
      <c r="AQ85" s="22" t="s">
        <v>125</v>
      </c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  <row r="371" customFormat="false" ht="12.75" hidden="false" customHeight="false" outlineLevel="0" collapsed="false">
      <c r="D371" s="27"/>
    </row>
    <row r="372" customFormat="false" ht="12.75" hidden="false" customHeight="false" outlineLevel="0" collapsed="false">
      <c r="D372" s="27"/>
    </row>
    <row r="373" customFormat="false" ht="12.75" hidden="false" customHeight="false" outlineLevel="0" collapsed="false">
      <c r="D373" s="27"/>
    </row>
    <row r="374" customFormat="false" ht="12.75" hidden="false" customHeight="false" outlineLevel="0" collapsed="false">
      <c r="D374" s="27"/>
    </row>
    <row r="375" customFormat="false" ht="12.75" hidden="false" customHeight="false" outlineLevel="0" collapsed="false">
      <c r="D375" s="27"/>
    </row>
    <row r="376" customFormat="false" ht="12.75" hidden="false" customHeight="false" outlineLevel="0" collapsed="false">
      <c r="D376" s="27"/>
    </row>
    <row r="377" customFormat="false" ht="12.75" hidden="false" customHeight="false" outlineLevel="0" collapsed="false">
      <c r="D377" s="27"/>
    </row>
    <row r="378" customFormat="false" ht="12.75" hidden="false" customHeight="false" outlineLevel="0" collapsed="false">
      <c r="D378" s="27"/>
    </row>
    <row r="379" customFormat="false" ht="12.75" hidden="false" customHeight="false" outlineLevel="0" collapsed="false">
      <c r="D379" s="27"/>
    </row>
    <row r="380" customFormat="false" ht="12.75" hidden="false" customHeight="false" outlineLevel="0" collapsed="false">
      <c r="D380" s="27"/>
    </row>
    <row r="381" customFormat="false" ht="12.75" hidden="false" customHeight="false" outlineLevel="0" collapsed="false">
      <c r="D381" s="27"/>
    </row>
    <row r="382" customFormat="false" ht="12.75" hidden="false" customHeight="false" outlineLevel="0" collapsed="false">
      <c r="D382" s="27"/>
    </row>
    <row r="383" customFormat="false" ht="12.75" hidden="false" customHeight="false" outlineLevel="0" collapsed="false">
      <c r="D383" s="27"/>
    </row>
    <row r="384" customFormat="false" ht="12.75" hidden="false" customHeight="false" outlineLevel="0" collapsed="false">
      <c r="D384" s="27"/>
    </row>
    <row r="385" customFormat="false" ht="12.75" hidden="false" customHeight="false" outlineLevel="0" collapsed="false">
      <c r="D385" s="27"/>
    </row>
    <row r="386" customFormat="false" ht="12.75" hidden="false" customHeight="false" outlineLevel="0" collapsed="false">
      <c r="D386" s="27"/>
    </row>
    <row r="387" customFormat="false" ht="12.75" hidden="false" customHeight="false" outlineLevel="0" collapsed="false">
      <c r="D387" s="27"/>
    </row>
    <row r="388" customFormat="false" ht="12.75" hidden="false" customHeight="false" outlineLevel="0" collapsed="false">
      <c r="D388" s="27"/>
    </row>
    <row r="389" customFormat="false" ht="12.75" hidden="false" customHeight="false" outlineLevel="0" collapsed="false">
      <c r="D389" s="27"/>
    </row>
    <row r="390" customFormat="false" ht="12.75" hidden="false" customHeight="false" outlineLevel="0" collapsed="false">
      <c r="D390" s="27"/>
    </row>
    <row r="391" customFormat="false" ht="12.75" hidden="false" customHeight="false" outlineLevel="0" collapsed="false">
      <c r="D391" s="27"/>
    </row>
    <row r="392" customFormat="false" ht="12.75" hidden="false" customHeight="false" outlineLevel="0" collapsed="false">
      <c r="D392" s="27"/>
    </row>
    <row r="393" customFormat="false" ht="12.75" hidden="false" customHeight="false" outlineLevel="0" collapsed="false">
      <c r="D393" s="27"/>
    </row>
    <row r="394" customFormat="false" ht="12.75" hidden="false" customHeight="false" outlineLevel="0" collapsed="false">
      <c r="D394" s="27"/>
    </row>
    <row r="395" customFormat="false" ht="12.75" hidden="false" customHeight="false" outlineLevel="0" collapsed="false">
      <c r="D395" s="27"/>
    </row>
    <row r="396" customFormat="false" ht="12.75" hidden="false" customHeight="false" outlineLevel="0" collapsed="false">
      <c r="D396" s="27"/>
    </row>
    <row r="397" customFormat="false" ht="12.75" hidden="false" customHeight="false" outlineLevel="0" collapsed="false">
      <c r="D397" s="27"/>
    </row>
    <row r="398" customFormat="false" ht="12.75" hidden="false" customHeight="false" outlineLevel="0" collapsed="false">
      <c r="D398" s="27"/>
    </row>
    <row r="399" customFormat="false" ht="12.75" hidden="false" customHeight="false" outlineLevel="0" collapsed="false">
      <c r="D399" s="27"/>
    </row>
    <row r="400" customFormat="false" ht="12.75" hidden="false" customHeight="false" outlineLevel="0" collapsed="false">
      <c r="D400" s="27"/>
    </row>
    <row r="401" customFormat="false" ht="12.75" hidden="false" customHeight="false" outlineLevel="0" collapsed="false">
      <c r="D401" s="27"/>
    </row>
    <row r="402" customFormat="false" ht="12.75" hidden="false" customHeight="false" outlineLevel="0" collapsed="false">
      <c r="D402" s="27"/>
    </row>
    <row r="403" customFormat="false" ht="12.75" hidden="false" customHeight="false" outlineLevel="0" collapsed="false">
      <c r="D403" s="27"/>
    </row>
    <row r="404" customFormat="false" ht="12.75" hidden="false" customHeight="false" outlineLevel="0" collapsed="false">
      <c r="D404" s="27"/>
    </row>
    <row r="405" customFormat="false" ht="12.75" hidden="false" customHeight="false" outlineLevel="0" collapsed="false">
      <c r="D405" s="27"/>
    </row>
    <row r="406" customFormat="false" ht="12.75" hidden="false" customHeight="false" outlineLevel="0" collapsed="false">
      <c r="D406" s="27"/>
    </row>
    <row r="407" customFormat="false" ht="12.75" hidden="false" customHeight="false" outlineLevel="0" collapsed="false">
      <c r="D407" s="27"/>
    </row>
    <row r="408" customFormat="false" ht="12.75" hidden="false" customHeight="false" outlineLevel="0" collapsed="false">
      <c r="D408" s="27"/>
    </row>
    <row r="409" customFormat="false" ht="12.75" hidden="false" customHeight="false" outlineLevel="0" collapsed="false">
      <c r="D409" s="27"/>
    </row>
    <row r="410" customFormat="false" ht="12.75" hidden="false" customHeight="false" outlineLevel="0" collapsed="false">
      <c r="D410" s="27"/>
    </row>
    <row r="411" customFormat="false" ht="12.75" hidden="false" customHeight="false" outlineLevel="0" collapsed="false">
      <c r="D411" s="27"/>
    </row>
    <row r="412" customFormat="false" ht="12.75" hidden="false" customHeight="false" outlineLevel="0" collapsed="false">
      <c r="D412" s="27"/>
    </row>
    <row r="413" customFormat="false" ht="12.75" hidden="false" customHeight="false" outlineLevel="0" collapsed="false">
      <c r="D413" s="27"/>
    </row>
    <row r="414" customFormat="false" ht="12.75" hidden="false" customHeight="false" outlineLevel="0" collapsed="false">
      <c r="D414" s="27"/>
    </row>
    <row r="415" customFormat="false" ht="12.75" hidden="false" customHeight="false" outlineLevel="0" collapsed="false">
      <c r="D415" s="27"/>
    </row>
    <row r="416" customFormat="false" ht="12.75" hidden="false" customHeight="false" outlineLevel="0" collapsed="false">
      <c r="D416" s="27"/>
    </row>
    <row r="417" customFormat="false" ht="12.75" hidden="false" customHeight="false" outlineLevel="0" collapsed="false">
      <c r="D417" s="27"/>
    </row>
    <row r="418" customFormat="false" ht="12.75" hidden="false" customHeight="false" outlineLevel="0" collapsed="false">
      <c r="D418" s="27"/>
    </row>
    <row r="419" customFormat="false" ht="12.75" hidden="false" customHeight="false" outlineLevel="0" collapsed="false">
      <c r="D419" s="27"/>
    </row>
    <row r="420" customFormat="false" ht="12.75" hidden="false" customHeight="false" outlineLevel="0" collapsed="false">
      <c r="D420" s="27"/>
    </row>
    <row r="421" customFormat="false" ht="12.75" hidden="false" customHeight="false" outlineLevel="0" collapsed="false">
      <c r="D421" s="27"/>
    </row>
    <row r="422" customFormat="false" ht="12.75" hidden="false" customHeight="false" outlineLevel="0" collapsed="false">
      <c r="D422" s="27"/>
    </row>
    <row r="423" customFormat="false" ht="12.75" hidden="false" customHeight="false" outlineLevel="0" collapsed="false">
      <c r="D423" s="27"/>
    </row>
    <row r="424" customFormat="false" ht="12.75" hidden="false" customHeight="false" outlineLevel="0" collapsed="false">
      <c r="D424" s="27"/>
    </row>
    <row r="425" customFormat="false" ht="12.75" hidden="false" customHeight="false" outlineLevel="0" collapsed="false">
      <c r="D425" s="27"/>
    </row>
    <row r="426" customFormat="false" ht="12.75" hidden="false" customHeight="false" outlineLevel="0" collapsed="false">
      <c r="D426" s="27"/>
    </row>
    <row r="427" customFormat="false" ht="12.75" hidden="false" customHeight="false" outlineLevel="0" collapsed="false">
      <c r="D427" s="27"/>
    </row>
    <row r="428" customFormat="false" ht="12.75" hidden="false" customHeight="false" outlineLevel="0" collapsed="false">
      <c r="D428" s="27"/>
    </row>
    <row r="429" customFormat="false" ht="12.75" hidden="false" customHeight="false" outlineLevel="0" collapsed="false">
      <c r="D429" s="27"/>
    </row>
    <row r="430" customFormat="false" ht="12.75" hidden="false" customHeight="false" outlineLevel="0" collapsed="false">
      <c r="D430" s="27"/>
    </row>
    <row r="431" customFormat="false" ht="12.75" hidden="false" customHeight="false" outlineLevel="0" collapsed="false">
      <c r="D431" s="27"/>
    </row>
    <row r="432" customFormat="false" ht="12.75" hidden="false" customHeight="false" outlineLevel="0" collapsed="false">
      <c r="D432" s="27"/>
    </row>
    <row r="433" customFormat="false" ht="12.75" hidden="false" customHeight="false" outlineLevel="0" collapsed="false">
      <c r="D433" s="27"/>
    </row>
    <row r="434" customFormat="false" ht="12.75" hidden="false" customHeight="false" outlineLevel="0" collapsed="false">
      <c r="D434" s="27"/>
    </row>
    <row r="435" customFormat="false" ht="12.75" hidden="false" customHeight="false" outlineLevel="0" collapsed="false">
      <c r="D435" s="27"/>
    </row>
    <row r="436" customFormat="false" ht="12.75" hidden="false" customHeight="false" outlineLevel="0" collapsed="false">
      <c r="D436" s="27"/>
    </row>
    <row r="437" customFormat="false" ht="12.75" hidden="false" customHeight="false" outlineLevel="0" collapsed="false">
      <c r="D437" s="27"/>
    </row>
    <row r="438" customFormat="false" ht="12.75" hidden="false" customHeight="false" outlineLevel="0" collapsed="false">
      <c r="D438" s="27"/>
    </row>
    <row r="439" customFormat="false" ht="12.75" hidden="false" customHeight="false" outlineLevel="0" collapsed="false">
      <c r="D439" s="27"/>
    </row>
    <row r="440" customFormat="false" ht="12.75" hidden="false" customHeight="false" outlineLevel="0" collapsed="false">
      <c r="D440" s="27"/>
    </row>
    <row r="441" customFormat="false" ht="12.75" hidden="false" customHeight="false" outlineLevel="0" collapsed="false">
      <c r="D441" s="27"/>
    </row>
    <row r="442" customFormat="false" ht="12.75" hidden="false" customHeight="false" outlineLevel="0" collapsed="false">
      <c r="D442" s="27"/>
    </row>
    <row r="443" customFormat="false" ht="12.75" hidden="false" customHeight="false" outlineLevel="0" collapsed="false">
      <c r="D443" s="27"/>
    </row>
    <row r="444" customFormat="false" ht="12.75" hidden="false" customHeight="false" outlineLevel="0" collapsed="false">
      <c r="D444" s="27"/>
    </row>
    <row r="445" customFormat="false" ht="12.75" hidden="false" customHeight="false" outlineLevel="0" collapsed="false">
      <c r="D445" s="27"/>
    </row>
    <row r="446" customFormat="false" ht="12.75" hidden="false" customHeight="false" outlineLevel="0" collapsed="false">
      <c r="D446" s="27"/>
    </row>
    <row r="447" customFormat="false" ht="12.75" hidden="false" customHeight="false" outlineLevel="0" collapsed="false">
      <c r="D447" s="27"/>
    </row>
    <row r="448" customFormat="false" ht="12.75" hidden="false" customHeight="false" outlineLevel="0" collapsed="false">
      <c r="D448" s="27"/>
    </row>
    <row r="449" customFormat="false" ht="12.75" hidden="false" customHeight="false" outlineLevel="0" collapsed="false">
      <c r="D449" s="27"/>
    </row>
    <row r="450" customFormat="false" ht="12.75" hidden="false" customHeight="false" outlineLevel="0" collapsed="false">
      <c r="D450" s="27"/>
    </row>
    <row r="451" customFormat="false" ht="12.75" hidden="false" customHeight="false" outlineLevel="0" collapsed="false">
      <c r="D451" s="27"/>
    </row>
    <row r="452" customFormat="false" ht="12.75" hidden="false" customHeight="false" outlineLevel="0" collapsed="false">
      <c r="D452" s="27"/>
    </row>
    <row r="453" customFormat="false" ht="12.75" hidden="false" customHeight="false" outlineLevel="0" collapsed="false">
      <c r="D453" s="27"/>
    </row>
    <row r="454" customFormat="false" ht="12.75" hidden="false" customHeight="false" outlineLevel="0" collapsed="false">
      <c r="D454" s="27"/>
    </row>
    <row r="455" customFormat="false" ht="12.75" hidden="false" customHeight="false" outlineLevel="0" collapsed="false">
      <c r="D455" s="27"/>
    </row>
    <row r="456" customFormat="false" ht="12.75" hidden="false" customHeight="false" outlineLevel="0" collapsed="false">
      <c r="D456" s="27"/>
    </row>
    <row r="457" customFormat="false" ht="12.75" hidden="false" customHeight="false" outlineLevel="0" collapsed="false">
      <c r="D457" s="27"/>
    </row>
    <row r="458" customFormat="false" ht="12.75" hidden="false" customHeight="false" outlineLevel="0" collapsed="false">
      <c r="D458" s="27"/>
    </row>
    <row r="459" customFormat="false" ht="12.75" hidden="false" customHeight="false" outlineLevel="0" collapsed="false">
      <c r="D459" s="27"/>
    </row>
    <row r="460" customFormat="false" ht="12.75" hidden="false" customHeight="false" outlineLevel="0" collapsed="false">
      <c r="D460" s="27"/>
    </row>
    <row r="461" customFormat="false" ht="12.75" hidden="false" customHeight="false" outlineLevel="0" collapsed="false">
      <c r="D461" s="27"/>
    </row>
    <row r="462" customFormat="false" ht="12.75" hidden="false" customHeight="false" outlineLevel="0" collapsed="false">
      <c r="D462" s="27"/>
    </row>
    <row r="463" customFormat="false" ht="12.75" hidden="false" customHeight="false" outlineLevel="0" collapsed="false">
      <c r="D463" s="27"/>
    </row>
    <row r="464" customFormat="false" ht="12.75" hidden="false" customHeight="false" outlineLevel="0" collapsed="false">
      <c r="D464" s="27"/>
    </row>
    <row r="465" customFormat="false" ht="12.75" hidden="false" customHeight="false" outlineLevel="0" collapsed="false">
      <c r="D465" s="27"/>
    </row>
    <row r="466" customFormat="false" ht="12.75" hidden="false" customHeight="false" outlineLevel="0" collapsed="false">
      <c r="D466" s="27"/>
    </row>
    <row r="467" customFormat="false" ht="12.75" hidden="false" customHeight="false" outlineLevel="0" collapsed="false">
      <c r="D467" s="27"/>
    </row>
    <row r="468" customFormat="false" ht="12.75" hidden="false" customHeight="false" outlineLevel="0" collapsed="false">
      <c r="D468" s="27"/>
    </row>
    <row r="469" customFormat="false" ht="12.75" hidden="false" customHeight="false" outlineLevel="0" collapsed="false">
      <c r="D469" s="27"/>
    </row>
    <row r="470" customFormat="false" ht="12.75" hidden="false" customHeight="false" outlineLevel="0" collapsed="false">
      <c r="D470" s="27"/>
    </row>
    <row r="471" customFormat="false" ht="12.75" hidden="false" customHeight="false" outlineLevel="0" collapsed="false">
      <c r="D471" s="27"/>
    </row>
    <row r="472" customFormat="false" ht="12.75" hidden="false" customHeight="false" outlineLevel="0" collapsed="false">
      <c r="D472" s="27"/>
    </row>
    <row r="473" customFormat="false" ht="12.75" hidden="false" customHeight="false" outlineLevel="0" collapsed="false">
      <c r="D473" s="27"/>
    </row>
    <row r="474" customFormat="false" ht="12.75" hidden="false" customHeight="false" outlineLevel="0" collapsed="false">
      <c r="D474" s="27"/>
    </row>
    <row r="475" customFormat="false" ht="12.75" hidden="false" customHeight="false" outlineLevel="0" collapsed="false">
      <c r="D475" s="27"/>
    </row>
    <row r="476" customFormat="false" ht="12.75" hidden="false" customHeight="false" outlineLevel="0" collapsed="false">
      <c r="D476" s="27"/>
    </row>
    <row r="477" customFormat="false" ht="12.75" hidden="false" customHeight="false" outlineLevel="0" collapsed="false">
      <c r="D477" s="27"/>
    </row>
    <row r="478" customFormat="false" ht="12.75" hidden="false" customHeight="false" outlineLevel="0" collapsed="false">
      <c r="D478" s="27"/>
    </row>
    <row r="479" customFormat="false" ht="12.75" hidden="false" customHeight="false" outlineLevel="0" collapsed="false">
      <c r="D479" s="27"/>
    </row>
    <row r="480" customFormat="false" ht="12.75" hidden="false" customHeight="false" outlineLevel="0" collapsed="false">
      <c r="D480" s="27"/>
    </row>
    <row r="481" customFormat="false" ht="12.75" hidden="false" customHeight="false" outlineLevel="0" collapsed="false">
      <c r="D481" s="27"/>
    </row>
    <row r="482" customFormat="false" ht="12.75" hidden="false" customHeight="false" outlineLevel="0" collapsed="false">
      <c r="D482" s="27"/>
    </row>
    <row r="483" customFormat="false" ht="12.75" hidden="false" customHeight="false" outlineLevel="0" collapsed="false">
      <c r="D483" s="27"/>
    </row>
    <row r="484" customFormat="false" ht="12.75" hidden="false" customHeight="false" outlineLevel="0" collapsed="false">
      <c r="D484" s="27"/>
    </row>
    <row r="485" customFormat="false" ht="12.75" hidden="false" customHeight="false" outlineLevel="0" collapsed="false">
      <c r="D485" s="27"/>
    </row>
    <row r="486" customFormat="false" ht="12.75" hidden="false" customHeight="false" outlineLevel="0" collapsed="false">
      <c r="D486" s="27"/>
    </row>
    <row r="487" customFormat="false" ht="12.75" hidden="false" customHeight="false" outlineLevel="0" collapsed="false">
      <c r="D487" s="27"/>
    </row>
    <row r="488" customFormat="false" ht="12.75" hidden="false" customHeight="false" outlineLevel="0" collapsed="false">
      <c r="D488" s="27"/>
    </row>
    <row r="489" customFormat="false" ht="12.75" hidden="false" customHeight="false" outlineLevel="0" collapsed="false">
      <c r="D489" s="27"/>
    </row>
    <row r="490" customFormat="false" ht="12.75" hidden="false" customHeight="false" outlineLevel="0" collapsed="false">
      <c r="D490" s="27"/>
    </row>
    <row r="491" customFormat="false" ht="12.75" hidden="false" customHeight="false" outlineLevel="0" collapsed="false">
      <c r="D491" s="27"/>
    </row>
    <row r="492" customFormat="false" ht="12.75" hidden="false" customHeight="false" outlineLevel="0" collapsed="false">
      <c r="D492" s="27"/>
    </row>
    <row r="493" customFormat="false" ht="12.75" hidden="false" customHeight="false" outlineLevel="0" collapsed="false">
      <c r="D493" s="27"/>
    </row>
    <row r="494" customFormat="false" ht="12.75" hidden="false" customHeight="false" outlineLevel="0" collapsed="false">
      <c r="D494" s="27"/>
    </row>
    <row r="495" customFormat="false" ht="12.75" hidden="false" customHeight="false" outlineLevel="0" collapsed="false">
      <c r="D495" s="27"/>
    </row>
    <row r="496" customFormat="false" ht="12.75" hidden="false" customHeight="false" outlineLevel="0" collapsed="false">
      <c r="D496" s="27"/>
    </row>
    <row r="497" customFormat="false" ht="12.75" hidden="false" customHeight="false" outlineLevel="0" collapsed="false">
      <c r="D497" s="27"/>
    </row>
    <row r="498" customFormat="false" ht="12.75" hidden="false" customHeight="false" outlineLevel="0" collapsed="false">
      <c r="D498" s="27"/>
    </row>
    <row r="499" customFormat="false" ht="12.75" hidden="false" customHeight="false" outlineLevel="0" collapsed="false">
      <c r="D499" s="27"/>
    </row>
    <row r="500" customFormat="false" ht="12.75" hidden="false" customHeight="false" outlineLevel="0" collapsed="false">
      <c r="D500" s="27"/>
    </row>
    <row r="501" customFormat="false" ht="12.75" hidden="false" customHeight="false" outlineLevel="0" collapsed="false">
      <c r="D501" s="27"/>
    </row>
    <row r="502" customFormat="false" ht="12.75" hidden="false" customHeight="false" outlineLevel="0" collapsed="false">
      <c r="D502" s="27"/>
    </row>
    <row r="503" customFormat="false" ht="12.75" hidden="false" customHeight="false" outlineLevel="0" collapsed="false">
      <c r="D503" s="27"/>
    </row>
    <row r="504" customFormat="false" ht="12.75" hidden="false" customHeight="false" outlineLevel="0" collapsed="false">
      <c r="D504" s="27"/>
    </row>
    <row r="505" customFormat="false" ht="12.75" hidden="false" customHeight="false" outlineLevel="0" collapsed="false">
      <c r="D505" s="27"/>
    </row>
    <row r="506" customFormat="false" ht="12.75" hidden="false" customHeight="false" outlineLevel="0" collapsed="false">
      <c r="D506" s="27"/>
    </row>
    <row r="507" customFormat="false" ht="12.75" hidden="false" customHeight="false" outlineLevel="0" collapsed="false">
      <c r="D507" s="27"/>
    </row>
    <row r="508" customFormat="false" ht="12.75" hidden="false" customHeight="false" outlineLevel="0" collapsed="false">
      <c r="D508" s="27"/>
    </row>
    <row r="509" customFormat="false" ht="12.75" hidden="false" customHeight="false" outlineLevel="0" collapsed="false">
      <c r="D509" s="27"/>
    </row>
    <row r="510" customFormat="false" ht="12.75" hidden="false" customHeight="false" outlineLevel="0" collapsed="false">
      <c r="D510" s="27"/>
    </row>
    <row r="511" customFormat="false" ht="12.75" hidden="false" customHeight="false" outlineLevel="0" collapsed="false">
      <c r="D511" s="27"/>
    </row>
    <row r="512" customFormat="false" ht="12.75" hidden="false" customHeight="false" outlineLevel="0" collapsed="false">
      <c r="D512" s="27"/>
    </row>
    <row r="513" customFormat="false" ht="12.75" hidden="false" customHeight="false" outlineLevel="0" collapsed="false">
      <c r="D513" s="27"/>
    </row>
    <row r="514" customFormat="false" ht="12.75" hidden="false" customHeight="false" outlineLevel="0" collapsed="false">
      <c r="D514" s="27"/>
    </row>
    <row r="515" customFormat="false" ht="12.75" hidden="false" customHeight="false" outlineLevel="0" collapsed="false">
      <c r="D515" s="27"/>
    </row>
    <row r="516" customFormat="false" ht="12.75" hidden="false" customHeight="false" outlineLevel="0" collapsed="false">
      <c r="D516" s="27"/>
    </row>
    <row r="517" customFormat="false" ht="12.75" hidden="false" customHeight="false" outlineLevel="0" collapsed="false">
      <c r="D517" s="27"/>
    </row>
    <row r="518" customFormat="false" ht="12.75" hidden="false" customHeight="false" outlineLevel="0" collapsed="false">
      <c r="D518" s="27"/>
    </row>
    <row r="519" customFormat="false" ht="12.75" hidden="false" customHeight="false" outlineLevel="0" collapsed="false">
      <c r="D519" s="27"/>
    </row>
    <row r="520" customFormat="false" ht="12.75" hidden="false" customHeight="false" outlineLevel="0" collapsed="false">
      <c r="D520" s="27"/>
    </row>
    <row r="521" customFormat="false" ht="12.75" hidden="false" customHeight="false" outlineLevel="0" collapsed="false">
      <c r="D521" s="27"/>
    </row>
    <row r="522" customFormat="false" ht="12.75" hidden="false" customHeight="false" outlineLevel="0" collapsed="false">
      <c r="D522" s="27"/>
    </row>
    <row r="523" customFormat="false" ht="12.75" hidden="false" customHeight="false" outlineLevel="0" collapsed="false">
      <c r="D523" s="27"/>
    </row>
    <row r="524" customFormat="false" ht="12.75" hidden="false" customHeight="false" outlineLevel="0" collapsed="false">
      <c r="D524" s="27"/>
    </row>
    <row r="525" customFormat="false" ht="12.75" hidden="false" customHeight="false" outlineLevel="0" collapsed="false">
      <c r="D525" s="27"/>
    </row>
    <row r="526" customFormat="false" ht="12.75" hidden="false" customHeight="false" outlineLevel="0" collapsed="false">
      <c r="D526" s="27"/>
    </row>
    <row r="527" customFormat="false" ht="12.75" hidden="false" customHeight="false" outlineLevel="0" collapsed="false">
      <c r="D527" s="27"/>
    </row>
    <row r="528" customFormat="false" ht="12.75" hidden="false" customHeight="false" outlineLevel="0" collapsed="false">
      <c r="D528" s="27"/>
    </row>
    <row r="529" customFormat="false" ht="12.75" hidden="false" customHeight="false" outlineLevel="0" collapsed="false">
      <c r="D529" s="27"/>
    </row>
    <row r="530" customFormat="false" ht="12.75" hidden="false" customHeight="false" outlineLevel="0" collapsed="false">
      <c r="D530" s="27"/>
    </row>
    <row r="531" customFormat="false" ht="12.75" hidden="false" customHeight="false" outlineLevel="0" collapsed="false">
      <c r="D531" s="27"/>
    </row>
    <row r="532" customFormat="false" ht="12.75" hidden="false" customHeight="false" outlineLevel="0" collapsed="false">
      <c r="D532" s="27"/>
    </row>
    <row r="533" customFormat="false" ht="12.75" hidden="false" customHeight="false" outlineLevel="0" collapsed="false">
      <c r="D533" s="27"/>
    </row>
    <row r="534" customFormat="false" ht="12.75" hidden="false" customHeight="false" outlineLevel="0" collapsed="false">
      <c r="D534" s="27"/>
    </row>
    <row r="535" customFormat="false" ht="12.75" hidden="false" customHeight="false" outlineLevel="0" collapsed="false">
      <c r="D535" s="27"/>
    </row>
    <row r="536" customFormat="false" ht="12.75" hidden="false" customHeight="false" outlineLevel="0" collapsed="false">
      <c r="D536" s="27"/>
    </row>
    <row r="537" customFormat="false" ht="12.75" hidden="false" customHeight="false" outlineLevel="0" collapsed="false">
      <c r="D537" s="27"/>
    </row>
    <row r="538" customFormat="false" ht="12.75" hidden="false" customHeight="false" outlineLevel="0" collapsed="false">
      <c r="D538" s="27"/>
    </row>
    <row r="539" customFormat="false" ht="12.75" hidden="false" customHeight="false" outlineLevel="0" collapsed="false">
      <c r="D539" s="27"/>
    </row>
    <row r="540" customFormat="false" ht="12.75" hidden="false" customHeight="false" outlineLevel="0" collapsed="false">
      <c r="D540" s="27"/>
    </row>
    <row r="541" customFormat="false" ht="12.75" hidden="false" customHeight="false" outlineLevel="0" collapsed="false">
      <c r="D541" s="27"/>
    </row>
    <row r="542" customFormat="false" ht="12.75" hidden="false" customHeight="false" outlineLevel="0" collapsed="false">
      <c r="D542" s="27"/>
    </row>
    <row r="543" customFormat="false" ht="12.75" hidden="false" customHeight="false" outlineLevel="0" collapsed="false">
      <c r="D543" s="27"/>
    </row>
    <row r="544" customFormat="false" ht="12.75" hidden="false" customHeight="false" outlineLevel="0" collapsed="false">
      <c r="D544" s="27"/>
    </row>
    <row r="545" customFormat="false" ht="12.75" hidden="false" customHeight="false" outlineLevel="0" collapsed="false">
      <c r="D545" s="27"/>
    </row>
    <row r="546" customFormat="false" ht="12.75" hidden="false" customHeight="false" outlineLevel="0" collapsed="false">
      <c r="D546" s="27"/>
    </row>
    <row r="547" customFormat="false" ht="12.75" hidden="false" customHeight="false" outlineLevel="0" collapsed="false">
      <c r="D547" s="27"/>
    </row>
    <row r="548" customFormat="false" ht="12.75" hidden="false" customHeight="false" outlineLevel="0" collapsed="false">
      <c r="D548" s="27"/>
    </row>
    <row r="549" customFormat="false" ht="12.75" hidden="false" customHeight="false" outlineLevel="0" collapsed="false">
      <c r="D549" s="27"/>
    </row>
    <row r="550" customFormat="false" ht="12.75" hidden="false" customHeight="false" outlineLevel="0" collapsed="false">
      <c r="D550" s="27"/>
    </row>
    <row r="551" customFormat="false" ht="12.75" hidden="false" customHeight="false" outlineLevel="0" collapsed="false">
      <c r="D551" s="27"/>
    </row>
    <row r="552" customFormat="false" ht="12.75" hidden="false" customHeight="false" outlineLevel="0" collapsed="false">
      <c r="D552" s="27"/>
    </row>
    <row r="553" customFormat="false" ht="12.75" hidden="false" customHeight="false" outlineLevel="0" collapsed="false">
      <c r="D553" s="27"/>
    </row>
    <row r="554" customFormat="false" ht="12.75" hidden="false" customHeight="false" outlineLevel="0" collapsed="false">
      <c r="D554" s="27"/>
    </row>
    <row r="555" customFormat="false" ht="12.75" hidden="false" customHeight="false" outlineLevel="0" collapsed="false">
      <c r="D555" s="27"/>
    </row>
    <row r="556" customFormat="false" ht="12.75" hidden="false" customHeight="false" outlineLevel="0" collapsed="false">
      <c r="D556" s="27"/>
    </row>
    <row r="557" customFormat="false" ht="12.75" hidden="false" customHeight="false" outlineLevel="0" collapsed="false">
      <c r="D557" s="27"/>
    </row>
    <row r="558" customFormat="false" ht="12.75" hidden="false" customHeight="false" outlineLevel="0" collapsed="false">
      <c r="D558" s="27"/>
    </row>
    <row r="559" customFormat="false" ht="12.75" hidden="false" customHeight="false" outlineLevel="0" collapsed="false">
      <c r="D559" s="27"/>
    </row>
    <row r="560" customFormat="false" ht="12.75" hidden="false" customHeight="false" outlineLevel="0" collapsed="false">
      <c r="D560" s="27"/>
    </row>
    <row r="561" customFormat="false" ht="12.75" hidden="false" customHeight="false" outlineLevel="0" collapsed="false">
      <c r="D561" s="27"/>
    </row>
    <row r="562" customFormat="false" ht="12.75" hidden="false" customHeight="false" outlineLevel="0" collapsed="false">
      <c r="D562" s="27"/>
    </row>
    <row r="563" customFormat="false" ht="12.75" hidden="false" customHeight="false" outlineLevel="0" collapsed="false">
      <c r="D563" s="27"/>
    </row>
    <row r="564" customFormat="false" ht="12.75" hidden="false" customHeight="false" outlineLevel="0" collapsed="false">
      <c r="D564" s="27"/>
    </row>
    <row r="565" customFormat="false" ht="12.75" hidden="false" customHeight="false" outlineLevel="0" collapsed="false">
      <c r="D565" s="27"/>
    </row>
    <row r="566" customFormat="false" ht="12.75" hidden="false" customHeight="false" outlineLevel="0" collapsed="false">
      <c r="D566" s="27"/>
    </row>
    <row r="567" customFormat="false" ht="12.75" hidden="false" customHeight="false" outlineLevel="0" collapsed="false">
      <c r="D567" s="27"/>
    </row>
    <row r="568" customFormat="false" ht="12.75" hidden="false" customHeight="false" outlineLevel="0" collapsed="false">
      <c r="D568" s="27"/>
    </row>
    <row r="569" customFormat="false" ht="12.75" hidden="false" customHeight="false" outlineLevel="0" collapsed="false">
      <c r="D569" s="27"/>
    </row>
    <row r="570" customFormat="false" ht="12.75" hidden="false" customHeight="false" outlineLevel="0" collapsed="false">
      <c r="D570" s="27"/>
    </row>
    <row r="571" customFormat="false" ht="12.75" hidden="false" customHeight="false" outlineLevel="0" collapsed="false">
      <c r="D571" s="27"/>
    </row>
    <row r="572" customFormat="false" ht="12.75" hidden="false" customHeight="false" outlineLevel="0" collapsed="false">
      <c r="D572" s="27"/>
    </row>
    <row r="573" customFormat="false" ht="12.75" hidden="false" customHeight="false" outlineLevel="0" collapsed="false">
      <c r="D573" s="27"/>
    </row>
    <row r="574" customFormat="false" ht="12.75" hidden="false" customHeight="false" outlineLevel="0" collapsed="false">
      <c r="D574" s="27"/>
    </row>
    <row r="575" customFormat="false" ht="12.75" hidden="false" customHeight="false" outlineLevel="0" collapsed="false">
      <c r="D575" s="27"/>
    </row>
    <row r="576" customFormat="false" ht="12.75" hidden="false" customHeight="false" outlineLevel="0" collapsed="false">
      <c r="D576" s="27"/>
    </row>
    <row r="577" customFormat="false" ht="12.75" hidden="false" customHeight="false" outlineLevel="0" collapsed="false">
      <c r="D577" s="27"/>
    </row>
    <row r="578" customFormat="false" ht="12.75" hidden="false" customHeight="false" outlineLevel="0" collapsed="false">
      <c r="D578" s="27"/>
    </row>
    <row r="579" customFormat="false" ht="12.75" hidden="false" customHeight="false" outlineLevel="0" collapsed="false">
      <c r="D579" s="27"/>
    </row>
    <row r="580" customFormat="false" ht="12.75" hidden="false" customHeight="false" outlineLevel="0" collapsed="false">
      <c r="D580" s="27"/>
    </row>
    <row r="581" customFormat="false" ht="12.75" hidden="false" customHeight="false" outlineLevel="0" collapsed="false">
      <c r="D581" s="27"/>
    </row>
    <row r="582" customFormat="false" ht="12.75" hidden="false" customHeight="false" outlineLevel="0" collapsed="false">
      <c r="D582" s="27"/>
    </row>
    <row r="583" customFormat="false" ht="12.75" hidden="false" customHeight="false" outlineLevel="0" collapsed="false">
      <c r="D583" s="27"/>
    </row>
    <row r="584" customFormat="false" ht="12.75" hidden="false" customHeight="false" outlineLevel="0" collapsed="false">
      <c r="D584" s="27"/>
    </row>
    <row r="585" customFormat="false" ht="12.75" hidden="false" customHeight="false" outlineLevel="0" collapsed="false">
      <c r="D585" s="27"/>
    </row>
    <row r="586" customFormat="false" ht="12.75" hidden="false" customHeight="false" outlineLevel="0" collapsed="false">
      <c r="D586" s="27"/>
    </row>
    <row r="587" customFormat="false" ht="12.75" hidden="false" customHeight="false" outlineLevel="0" collapsed="false">
      <c r="D587" s="27"/>
    </row>
    <row r="588" customFormat="false" ht="12.75" hidden="false" customHeight="false" outlineLevel="0" collapsed="false">
      <c r="D588" s="27"/>
    </row>
    <row r="589" customFormat="false" ht="12.75" hidden="false" customHeight="false" outlineLevel="0" collapsed="false">
      <c r="D589" s="27"/>
    </row>
    <row r="590" customFormat="false" ht="12.75" hidden="false" customHeight="false" outlineLevel="0" collapsed="false">
      <c r="D590" s="27"/>
    </row>
    <row r="591" customFormat="false" ht="12.75" hidden="false" customHeight="false" outlineLevel="0" collapsed="false">
      <c r="D591" s="27"/>
    </row>
    <row r="592" customFormat="false" ht="12.75" hidden="false" customHeight="false" outlineLevel="0" collapsed="false">
      <c r="D592" s="27"/>
    </row>
    <row r="593" customFormat="false" ht="12.75" hidden="false" customHeight="false" outlineLevel="0" collapsed="false">
      <c r="D593" s="27"/>
    </row>
    <row r="594" customFormat="false" ht="12.75" hidden="false" customHeight="false" outlineLevel="0" collapsed="false">
      <c r="D594" s="27"/>
    </row>
    <row r="595" customFormat="false" ht="12.75" hidden="false" customHeight="false" outlineLevel="0" collapsed="false">
      <c r="D595" s="27"/>
    </row>
    <row r="596" customFormat="false" ht="12.75" hidden="false" customHeight="false" outlineLevel="0" collapsed="false">
      <c r="D596" s="27"/>
    </row>
    <row r="597" customFormat="false" ht="12.75" hidden="false" customHeight="false" outlineLevel="0" collapsed="false">
      <c r="D597" s="27"/>
    </row>
    <row r="598" customFormat="false" ht="12.75" hidden="false" customHeight="false" outlineLevel="0" collapsed="false">
      <c r="D598" s="27"/>
    </row>
    <row r="599" customFormat="false" ht="12.75" hidden="false" customHeight="false" outlineLevel="0" collapsed="false">
      <c r="D599" s="27"/>
    </row>
    <row r="600" customFormat="false" ht="12.75" hidden="false" customHeight="false" outlineLevel="0" collapsed="false">
      <c r="D600" s="27"/>
    </row>
    <row r="601" customFormat="false" ht="12.75" hidden="false" customHeight="false" outlineLevel="0" collapsed="false">
      <c r="D601" s="27"/>
    </row>
    <row r="602" customFormat="false" ht="12.75" hidden="false" customHeight="false" outlineLevel="0" collapsed="false">
      <c r="D602" s="27"/>
    </row>
    <row r="603" customFormat="false" ht="12.75" hidden="false" customHeight="false" outlineLevel="0" collapsed="false">
      <c r="D603" s="27"/>
    </row>
    <row r="604" customFormat="false" ht="12.75" hidden="false" customHeight="false" outlineLevel="0" collapsed="false">
      <c r="D604" s="27"/>
    </row>
    <row r="605" customFormat="false" ht="12.75" hidden="false" customHeight="false" outlineLevel="0" collapsed="false">
      <c r="D605" s="27"/>
    </row>
    <row r="606" customFormat="false" ht="12.75" hidden="false" customHeight="false" outlineLevel="0" collapsed="false">
      <c r="D606" s="27"/>
    </row>
    <row r="607" customFormat="false" ht="12.75" hidden="false" customHeight="false" outlineLevel="0" collapsed="false">
      <c r="D607" s="27"/>
    </row>
    <row r="608" customFormat="false" ht="12.75" hidden="false" customHeight="false" outlineLevel="0" collapsed="false">
      <c r="D608" s="27"/>
    </row>
    <row r="609" customFormat="false" ht="12.75" hidden="false" customHeight="false" outlineLevel="0" collapsed="false">
      <c r="D609" s="27"/>
    </row>
    <row r="610" customFormat="false" ht="12.75" hidden="false" customHeight="false" outlineLevel="0" collapsed="false">
      <c r="D610" s="27"/>
    </row>
    <row r="611" customFormat="false" ht="12.75" hidden="false" customHeight="false" outlineLevel="0" collapsed="false">
      <c r="D611" s="27"/>
    </row>
    <row r="612" customFormat="false" ht="12.75" hidden="false" customHeight="false" outlineLevel="0" collapsed="false">
      <c r="D612" s="27"/>
    </row>
    <row r="613" customFormat="false" ht="12.75" hidden="false" customHeight="false" outlineLevel="0" collapsed="false">
      <c r="D613" s="27"/>
    </row>
    <row r="614" customFormat="false" ht="12.75" hidden="false" customHeight="false" outlineLevel="0" collapsed="false">
      <c r="D614" s="27"/>
    </row>
    <row r="615" customFormat="false" ht="12.75" hidden="false" customHeight="false" outlineLevel="0" collapsed="false">
      <c r="D615" s="27"/>
    </row>
    <row r="616" customFormat="false" ht="12.75" hidden="false" customHeight="false" outlineLevel="0" collapsed="false">
      <c r="D616" s="27"/>
    </row>
    <row r="617" customFormat="false" ht="12.75" hidden="false" customHeight="false" outlineLevel="0" collapsed="false">
      <c r="D617" s="27"/>
    </row>
    <row r="618" customFormat="false" ht="12.75" hidden="false" customHeight="false" outlineLevel="0" collapsed="false">
      <c r="D618" s="27"/>
    </row>
    <row r="619" customFormat="false" ht="12.75" hidden="false" customHeight="false" outlineLevel="0" collapsed="false">
      <c r="D619" s="27"/>
    </row>
    <row r="620" customFormat="false" ht="12.75" hidden="false" customHeight="false" outlineLevel="0" collapsed="false">
      <c r="D620" s="27"/>
    </row>
    <row r="621" customFormat="false" ht="12.75" hidden="false" customHeight="false" outlineLevel="0" collapsed="false">
      <c r="D621" s="27"/>
    </row>
    <row r="622" customFormat="false" ht="12.75" hidden="false" customHeight="false" outlineLevel="0" collapsed="false">
      <c r="D622" s="27"/>
    </row>
    <row r="623" customFormat="false" ht="12.75" hidden="false" customHeight="false" outlineLevel="0" collapsed="false">
      <c r="D623" s="27"/>
    </row>
    <row r="624" customFormat="false" ht="12.75" hidden="false" customHeight="false" outlineLevel="0" collapsed="false">
      <c r="D624" s="27"/>
    </row>
    <row r="625" customFormat="false" ht="12.75" hidden="false" customHeight="false" outlineLevel="0" collapsed="false">
      <c r="D625" s="27"/>
    </row>
    <row r="626" customFormat="false" ht="12.75" hidden="false" customHeight="false" outlineLevel="0" collapsed="false">
      <c r="D626" s="27"/>
    </row>
    <row r="627" customFormat="false" ht="12.75" hidden="false" customHeight="false" outlineLevel="0" collapsed="false">
      <c r="D627" s="27"/>
    </row>
    <row r="628" customFormat="false" ht="12.75" hidden="false" customHeight="false" outlineLevel="0" collapsed="false">
      <c r="D628" s="27"/>
    </row>
    <row r="629" customFormat="false" ht="12.75" hidden="false" customHeight="false" outlineLevel="0" collapsed="false">
      <c r="D629" s="27"/>
    </row>
    <row r="630" customFormat="false" ht="12.75" hidden="false" customHeight="false" outlineLevel="0" collapsed="false">
      <c r="D630" s="27"/>
    </row>
    <row r="631" customFormat="false" ht="12.75" hidden="false" customHeight="false" outlineLevel="0" collapsed="false">
      <c r="D631" s="27"/>
    </row>
    <row r="632" customFormat="false" ht="12.75" hidden="false" customHeight="false" outlineLevel="0" collapsed="false">
      <c r="D632" s="27"/>
    </row>
    <row r="633" customFormat="false" ht="12.75" hidden="false" customHeight="false" outlineLevel="0" collapsed="false">
      <c r="D633" s="27"/>
    </row>
    <row r="634" customFormat="false" ht="12.75" hidden="false" customHeight="false" outlineLevel="0" collapsed="false">
      <c r="D634" s="27"/>
    </row>
    <row r="635" customFormat="false" ht="12.75" hidden="false" customHeight="false" outlineLevel="0" collapsed="false">
      <c r="D635" s="27"/>
    </row>
    <row r="636" customFormat="false" ht="12.75" hidden="false" customHeight="false" outlineLevel="0" collapsed="false">
      <c r="D636" s="27"/>
    </row>
    <row r="637" customFormat="false" ht="12.75" hidden="false" customHeight="false" outlineLevel="0" collapsed="false">
      <c r="D637" s="27"/>
    </row>
    <row r="638" customFormat="false" ht="12.75" hidden="false" customHeight="false" outlineLevel="0" collapsed="false">
      <c r="D638" s="27"/>
    </row>
    <row r="639" customFormat="false" ht="12.75" hidden="false" customHeight="false" outlineLevel="0" collapsed="false">
      <c r="D639" s="27"/>
    </row>
    <row r="640" customFormat="false" ht="12.75" hidden="false" customHeight="false" outlineLevel="0" collapsed="false">
      <c r="D640" s="27"/>
    </row>
    <row r="641" customFormat="false" ht="12.75" hidden="false" customHeight="false" outlineLevel="0" collapsed="false">
      <c r="D641" s="27"/>
    </row>
    <row r="642" customFormat="false" ht="12.75" hidden="false" customHeight="false" outlineLevel="0" collapsed="false">
      <c r="D642" s="27"/>
    </row>
    <row r="643" customFormat="false" ht="12.75" hidden="false" customHeight="false" outlineLevel="0" collapsed="false">
      <c r="D643" s="27"/>
    </row>
    <row r="644" customFormat="false" ht="12.75" hidden="false" customHeight="false" outlineLevel="0" collapsed="false">
      <c r="D644" s="27"/>
    </row>
    <row r="645" customFormat="false" ht="12.75" hidden="false" customHeight="false" outlineLevel="0" collapsed="false">
      <c r="D645" s="27"/>
    </row>
    <row r="646" customFormat="false" ht="12.75" hidden="false" customHeight="false" outlineLevel="0" collapsed="false">
      <c r="D646" s="27"/>
    </row>
    <row r="647" customFormat="false" ht="12.75" hidden="false" customHeight="false" outlineLevel="0" collapsed="false">
      <c r="D647" s="27"/>
    </row>
    <row r="648" customFormat="false" ht="12.75" hidden="false" customHeight="false" outlineLevel="0" collapsed="false">
      <c r="D648" s="27"/>
    </row>
    <row r="649" customFormat="false" ht="12.75" hidden="false" customHeight="false" outlineLevel="0" collapsed="false">
      <c r="D649" s="27"/>
    </row>
    <row r="650" customFormat="false" ht="12.75" hidden="false" customHeight="false" outlineLevel="0" collapsed="false">
      <c r="D650" s="27"/>
    </row>
    <row r="651" customFormat="false" ht="12.75" hidden="false" customHeight="false" outlineLevel="0" collapsed="false">
      <c r="D651" s="27"/>
    </row>
    <row r="652" customFormat="false" ht="12.75" hidden="false" customHeight="false" outlineLevel="0" collapsed="false">
      <c r="D652" s="27"/>
    </row>
    <row r="653" customFormat="false" ht="12.75" hidden="false" customHeight="false" outlineLevel="0" collapsed="false">
      <c r="D653" s="27"/>
    </row>
    <row r="654" customFormat="false" ht="12.75" hidden="false" customHeight="false" outlineLevel="0" collapsed="false">
      <c r="D654" s="27"/>
    </row>
    <row r="655" customFormat="false" ht="12.75" hidden="false" customHeight="false" outlineLevel="0" collapsed="false">
      <c r="D655" s="27"/>
    </row>
    <row r="656" customFormat="false" ht="12.75" hidden="false" customHeight="false" outlineLevel="0" collapsed="false">
      <c r="D656" s="27"/>
    </row>
    <row r="657" customFormat="false" ht="12.75" hidden="false" customHeight="false" outlineLevel="0" collapsed="false">
      <c r="D657" s="27"/>
    </row>
    <row r="658" customFormat="false" ht="12.75" hidden="false" customHeight="false" outlineLevel="0" collapsed="false">
      <c r="D658" s="27"/>
    </row>
    <row r="659" customFormat="false" ht="12.75" hidden="false" customHeight="false" outlineLevel="0" collapsed="false">
      <c r="D659" s="27"/>
    </row>
    <row r="660" customFormat="false" ht="12.75" hidden="false" customHeight="false" outlineLevel="0" collapsed="false">
      <c r="D660" s="27"/>
    </row>
    <row r="661" customFormat="false" ht="12.75" hidden="false" customHeight="false" outlineLevel="0" collapsed="false">
      <c r="D661" s="27"/>
    </row>
    <row r="662" customFormat="false" ht="12.75" hidden="false" customHeight="false" outlineLevel="0" collapsed="false">
      <c r="D662" s="27"/>
    </row>
    <row r="663" customFormat="false" ht="12.75" hidden="false" customHeight="false" outlineLevel="0" collapsed="false">
      <c r="D663" s="27"/>
    </row>
    <row r="664" customFormat="false" ht="12.75" hidden="false" customHeight="false" outlineLevel="0" collapsed="false">
      <c r="D664" s="27"/>
    </row>
    <row r="665" customFormat="false" ht="12.75" hidden="false" customHeight="false" outlineLevel="0" collapsed="false">
      <c r="D665" s="27"/>
    </row>
    <row r="666" customFormat="false" ht="12.75" hidden="false" customHeight="false" outlineLevel="0" collapsed="false">
      <c r="D666" s="27"/>
    </row>
    <row r="667" customFormat="false" ht="12.75" hidden="false" customHeight="false" outlineLevel="0" collapsed="false">
      <c r="D667" s="27"/>
    </row>
    <row r="668" customFormat="false" ht="12.75" hidden="false" customHeight="false" outlineLevel="0" collapsed="false">
      <c r="D668" s="27"/>
    </row>
    <row r="669" customFormat="false" ht="12.75" hidden="false" customHeight="false" outlineLevel="0" collapsed="false">
      <c r="D669" s="27"/>
    </row>
    <row r="670" customFormat="false" ht="12.75" hidden="false" customHeight="false" outlineLevel="0" collapsed="false">
      <c r="D670" s="27"/>
    </row>
    <row r="671" customFormat="false" ht="12.75" hidden="false" customHeight="false" outlineLevel="0" collapsed="false">
      <c r="D671" s="27"/>
    </row>
    <row r="672" customFormat="false" ht="12.75" hidden="false" customHeight="false" outlineLevel="0" collapsed="false">
      <c r="D672" s="27"/>
    </row>
    <row r="673" customFormat="false" ht="12.75" hidden="false" customHeight="false" outlineLevel="0" collapsed="false">
      <c r="D673" s="27"/>
    </row>
    <row r="674" customFormat="false" ht="12.75" hidden="false" customHeight="false" outlineLevel="0" collapsed="false">
      <c r="D674" s="27"/>
    </row>
    <row r="675" customFormat="false" ht="12.75" hidden="false" customHeight="false" outlineLevel="0" collapsed="false">
      <c r="D675" s="27"/>
    </row>
    <row r="676" customFormat="false" ht="12.75" hidden="false" customHeight="false" outlineLevel="0" collapsed="false">
      <c r="D676" s="27"/>
    </row>
    <row r="677" customFormat="false" ht="12.75" hidden="false" customHeight="false" outlineLevel="0" collapsed="false">
      <c r="D677" s="27"/>
    </row>
    <row r="678" customFormat="false" ht="12.75" hidden="false" customHeight="false" outlineLevel="0" collapsed="false">
      <c r="D678" s="27"/>
    </row>
    <row r="679" customFormat="false" ht="12.75" hidden="false" customHeight="false" outlineLevel="0" collapsed="false">
      <c r="D679" s="27"/>
    </row>
    <row r="680" customFormat="false" ht="12.75" hidden="false" customHeight="false" outlineLevel="0" collapsed="false">
      <c r="D680" s="27"/>
    </row>
    <row r="681" customFormat="false" ht="12.75" hidden="false" customHeight="false" outlineLevel="0" collapsed="false">
      <c r="D681" s="27"/>
    </row>
    <row r="682" customFormat="false" ht="12.75" hidden="false" customHeight="false" outlineLevel="0" collapsed="false">
      <c r="D682" s="27"/>
    </row>
    <row r="683" customFormat="false" ht="12.75" hidden="false" customHeight="false" outlineLevel="0" collapsed="false">
      <c r="D683" s="27"/>
    </row>
    <row r="684" customFormat="false" ht="12.75" hidden="false" customHeight="false" outlineLevel="0" collapsed="false">
      <c r="D684" s="27"/>
    </row>
    <row r="685" customFormat="false" ht="12.75" hidden="false" customHeight="false" outlineLevel="0" collapsed="false">
      <c r="D685" s="27"/>
    </row>
    <row r="686" customFormat="false" ht="12.75" hidden="false" customHeight="false" outlineLevel="0" collapsed="false">
      <c r="D686" s="27"/>
    </row>
    <row r="687" customFormat="false" ht="12.75" hidden="false" customHeight="false" outlineLevel="0" collapsed="false">
      <c r="D687" s="27"/>
    </row>
    <row r="688" customFormat="false" ht="12.75" hidden="false" customHeight="false" outlineLevel="0" collapsed="false">
      <c r="D688" s="27"/>
    </row>
    <row r="689" customFormat="false" ht="12.75" hidden="false" customHeight="false" outlineLevel="0" collapsed="false">
      <c r="D689" s="27"/>
    </row>
    <row r="690" customFormat="false" ht="12.75" hidden="false" customHeight="false" outlineLevel="0" collapsed="false">
      <c r="D690" s="27"/>
    </row>
    <row r="691" customFormat="false" ht="12.75" hidden="false" customHeight="false" outlineLevel="0" collapsed="false">
      <c r="D691" s="27"/>
    </row>
    <row r="692" customFormat="false" ht="12.75" hidden="false" customHeight="false" outlineLevel="0" collapsed="false">
      <c r="D692" s="27"/>
    </row>
    <row r="693" customFormat="false" ht="12.75" hidden="false" customHeight="false" outlineLevel="0" collapsed="false">
      <c r="D693" s="27"/>
    </row>
    <row r="694" customFormat="false" ht="12.75" hidden="false" customHeight="false" outlineLevel="0" collapsed="false">
      <c r="D694" s="27"/>
    </row>
    <row r="695" customFormat="false" ht="12.75" hidden="false" customHeight="false" outlineLevel="0" collapsed="false">
      <c r="D695" s="27"/>
    </row>
    <row r="696" customFormat="false" ht="12.75" hidden="false" customHeight="false" outlineLevel="0" collapsed="false">
      <c r="D696" s="27"/>
    </row>
    <row r="697" customFormat="false" ht="12.75" hidden="false" customHeight="false" outlineLevel="0" collapsed="false">
      <c r="D697" s="27"/>
    </row>
    <row r="698" customFormat="false" ht="12.75" hidden="false" customHeight="false" outlineLevel="0" collapsed="false">
      <c r="D698" s="27"/>
    </row>
    <row r="699" customFormat="false" ht="12.75" hidden="false" customHeight="false" outlineLevel="0" collapsed="false">
      <c r="D699" s="27"/>
    </row>
    <row r="700" customFormat="false" ht="12.75" hidden="false" customHeight="false" outlineLevel="0" collapsed="false">
      <c r="D700" s="27"/>
    </row>
    <row r="701" customFormat="false" ht="12.75" hidden="false" customHeight="false" outlineLevel="0" collapsed="false">
      <c r="D701" s="27"/>
    </row>
    <row r="702" customFormat="false" ht="12.75" hidden="false" customHeight="false" outlineLevel="0" collapsed="false">
      <c r="D702" s="27"/>
    </row>
    <row r="703" customFormat="false" ht="12.75" hidden="false" customHeight="false" outlineLevel="0" collapsed="false">
      <c r="D703" s="27"/>
    </row>
    <row r="704" customFormat="false" ht="12.75" hidden="false" customHeight="false" outlineLevel="0" collapsed="false">
      <c r="D704" s="27"/>
    </row>
    <row r="705" customFormat="false" ht="12.75" hidden="false" customHeight="false" outlineLevel="0" collapsed="false">
      <c r="D705" s="27"/>
    </row>
    <row r="706" customFormat="false" ht="12.75" hidden="false" customHeight="false" outlineLevel="0" collapsed="false">
      <c r="D706" s="27"/>
    </row>
    <row r="707" customFormat="false" ht="12.75" hidden="false" customHeight="false" outlineLevel="0" collapsed="false">
      <c r="D707" s="27"/>
    </row>
    <row r="708" customFormat="false" ht="12.75" hidden="false" customHeight="false" outlineLevel="0" collapsed="false">
      <c r="D708" s="27"/>
    </row>
    <row r="709" customFormat="false" ht="12.75" hidden="false" customHeight="false" outlineLevel="0" collapsed="false">
      <c r="D709" s="27"/>
    </row>
    <row r="710" customFormat="false" ht="12.75" hidden="false" customHeight="false" outlineLevel="0" collapsed="false">
      <c r="D710" s="27"/>
    </row>
    <row r="711" customFormat="false" ht="12.75" hidden="false" customHeight="false" outlineLevel="0" collapsed="false">
      <c r="D711" s="27"/>
    </row>
    <row r="712" customFormat="false" ht="12.75" hidden="false" customHeight="false" outlineLevel="0" collapsed="false">
      <c r="D712" s="27"/>
    </row>
    <row r="713" customFormat="false" ht="12.75" hidden="false" customHeight="false" outlineLevel="0" collapsed="false">
      <c r="D713" s="27"/>
    </row>
    <row r="714" customFormat="false" ht="12.75" hidden="false" customHeight="false" outlineLevel="0" collapsed="false">
      <c r="D714" s="27"/>
    </row>
    <row r="715" customFormat="false" ht="12.75" hidden="false" customHeight="false" outlineLevel="0" collapsed="false">
      <c r="D715" s="27"/>
    </row>
    <row r="716" customFormat="false" ht="12.75" hidden="false" customHeight="false" outlineLevel="0" collapsed="false">
      <c r="D716" s="27"/>
    </row>
    <row r="717" customFormat="false" ht="12.75" hidden="false" customHeight="false" outlineLevel="0" collapsed="false">
      <c r="D717" s="27"/>
    </row>
    <row r="718" customFormat="false" ht="12.75" hidden="false" customHeight="false" outlineLevel="0" collapsed="false">
      <c r="D718" s="27"/>
    </row>
    <row r="719" customFormat="false" ht="12.75" hidden="false" customHeight="false" outlineLevel="0" collapsed="false">
      <c r="D719" s="27"/>
    </row>
    <row r="720" customFormat="false" ht="12.75" hidden="false" customHeight="false" outlineLevel="0" collapsed="false">
      <c r="D720" s="27"/>
    </row>
    <row r="721" customFormat="false" ht="12.75" hidden="false" customHeight="false" outlineLevel="0" collapsed="false">
      <c r="D721" s="27"/>
    </row>
    <row r="722" customFormat="false" ht="12.75" hidden="false" customHeight="false" outlineLevel="0" collapsed="false">
      <c r="D722" s="27"/>
    </row>
    <row r="723" customFormat="false" ht="12.75" hidden="false" customHeight="false" outlineLevel="0" collapsed="false">
      <c r="D723" s="27"/>
    </row>
    <row r="724" customFormat="false" ht="12.75" hidden="false" customHeight="false" outlineLevel="0" collapsed="false">
      <c r="D724" s="27"/>
    </row>
    <row r="725" customFormat="false" ht="12.75" hidden="false" customHeight="false" outlineLevel="0" collapsed="false">
      <c r="D725" s="27"/>
    </row>
    <row r="726" customFormat="false" ht="12.75" hidden="false" customHeight="false" outlineLevel="0" collapsed="false">
      <c r="D726" s="27"/>
    </row>
    <row r="727" customFormat="false" ht="12.75" hidden="false" customHeight="false" outlineLevel="0" collapsed="false">
      <c r="D727" s="27"/>
    </row>
    <row r="728" customFormat="false" ht="12.75" hidden="false" customHeight="false" outlineLevel="0" collapsed="false">
      <c r="D728" s="27"/>
    </row>
    <row r="729" customFormat="false" ht="12.75" hidden="false" customHeight="false" outlineLevel="0" collapsed="false">
      <c r="D729" s="27"/>
    </row>
    <row r="730" customFormat="false" ht="12.75" hidden="false" customHeight="false" outlineLevel="0" collapsed="false">
      <c r="D730" s="27"/>
    </row>
    <row r="731" customFormat="false" ht="12.75" hidden="false" customHeight="false" outlineLevel="0" collapsed="false">
      <c r="D731" s="27"/>
    </row>
    <row r="732" customFormat="false" ht="12.75" hidden="false" customHeight="false" outlineLevel="0" collapsed="false">
      <c r="D732" s="27"/>
    </row>
    <row r="733" customFormat="false" ht="12.75" hidden="false" customHeight="false" outlineLevel="0" collapsed="false">
      <c r="D733" s="27"/>
    </row>
    <row r="734" customFormat="false" ht="12.75" hidden="false" customHeight="false" outlineLevel="0" collapsed="false">
      <c r="D734" s="27"/>
    </row>
    <row r="735" customFormat="false" ht="12.75" hidden="false" customHeight="false" outlineLevel="0" collapsed="false">
      <c r="D735" s="27"/>
    </row>
    <row r="736" customFormat="false" ht="12.75" hidden="false" customHeight="false" outlineLevel="0" collapsed="false">
      <c r="D736" s="27"/>
    </row>
    <row r="737" customFormat="false" ht="12.75" hidden="false" customHeight="false" outlineLevel="0" collapsed="false">
      <c r="D737" s="27"/>
    </row>
    <row r="738" customFormat="false" ht="12.75" hidden="false" customHeight="false" outlineLevel="0" collapsed="false">
      <c r="D738" s="27"/>
    </row>
    <row r="739" customFormat="false" ht="12.75" hidden="false" customHeight="false" outlineLevel="0" collapsed="false">
      <c r="D739" s="27"/>
    </row>
    <row r="740" customFormat="false" ht="12.75" hidden="false" customHeight="false" outlineLevel="0" collapsed="false">
      <c r="D740" s="27"/>
    </row>
    <row r="741" customFormat="false" ht="12.75" hidden="false" customHeight="false" outlineLevel="0" collapsed="false">
      <c r="D741" s="27"/>
    </row>
    <row r="742" customFormat="false" ht="12.75" hidden="false" customHeight="false" outlineLevel="0" collapsed="false">
      <c r="D742" s="27"/>
    </row>
    <row r="743" customFormat="false" ht="12.75" hidden="false" customHeight="false" outlineLevel="0" collapsed="false">
      <c r="D743" s="27"/>
    </row>
    <row r="744" customFormat="false" ht="12.75" hidden="false" customHeight="false" outlineLevel="0" collapsed="false">
      <c r="D744" s="27"/>
    </row>
    <row r="745" customFormat="false" ht="12.75" hidden="false" customHeight="false" outlineLevel="0" collapsed="false">
      <c r="D745" s="27"/>
    </row>
    <row r="746" customFormat="false" ht="12.75" hidden="false" customHeight="false" outlineLevel="0" collapsed="false">
      <c r="D746" s="27"/>
    </row>
    <row r="747" customFormat="false" ht="12.75" hidden="false" customHeight="false" outlineLevel="0" collapsed="false">
      <c r="D747" s="27"/>
    </row>
    <row r="748" customFormat="false" ht="12.75" hidden="false" customHeight="false" outlineLevel="0" collapsed="false">
      <c r="D748" s="27"/>
    </row>
    <row r="749" customFormat="false" ht="12.75" hidden="false" customHeight="false" outlineLevel="0" collapsed="false">
      <c r="D749" s="27"/>
    </row>
    <row r="750" customFormat="false" ht="12.75" hidden="false" customHeight="false" outlineLevel="0" collapsed="false">
      <c r="D750" s="27"/>
    </row>
    <row r="751" customFormat="false" ht="12.75" hidden="false" customHeight="false" outlineLevel="0" collapsed="false">
      <c r="D751" s="27"/>
    </row>
    <row r="752" customFormat="false" ht="12.75" hidden="false" customHeight="false" outlineLevel="0" collapsed="false">
      <c r="D752" s="27"/>
    </row>
    <row r="753" customFormat="false" ht="12.75" hidden="false" customHeight="false" outlineLevel="0" collapsed="false">
      <c r="D753" s="27"/>
    </row>
    <row r="754" customFormat="false" ht="12.75" hidden="false" customHeight="false" outlineLevel="0" collapsed="false">
      <c r="D754" s="27"/>
    </row>
    <row r="755" customFormat="false" ht="12.75" hidden="false" customHeight="false" outlineLevel="0" collapsed="false">
      <c r="D755" s="27"/>
    </row>
    <row r="756" customFormat="false" ht="12.75" hidden="false" customHeight="false" outlineLevel="0" collapsed="false">
      <c r="D756" s="27"/>
    </row>
    <row r="757" customFormat="false" ht="12.75" hidden="false" customHeight="false" outlineLevel="0" collapsed="false">
      <c r="D757" s="27"/>
    </row>
    <row r="758" customFormat="false" ht="12.75" hidden="false" customHeight="false" outlineLevel="0" collapsed="false">
      <c r="D758" s="27"/>
    </row>
    <row r="759" customFormat="false" ht="12.75" hidden="false" customHeight="false" outlineLevel="0" collapsed="false">
      <c r="D759" s="27"/>
    </row>
    <row r="760" customFormat="false" ht="12.75" hidden="false" customHeight="false" outlineLevel="0" collapsed="false">
      <c r="D760" s="27"/>
    </row>
    <row r="761" customFormat="false" ht="12.75" hidden="false" customHeight="false" outlineLevel="0" collapsed="false">
      <c r="D761" s="27"/>
    </row>
    <row r="762" customFormat="false" ht="12.75" hidden="false" customHeight="false" outlineLevel="0" collapsed="false">
      <c r="D762" s="27"/>
    </row>
    <row r="763" customFormat="false" ht="12.75" hidden="false" customHeight="false" outlineLevel="0" collapsed="false">
      <c r="D763" s="27"/>
    </row>
    <row r="764" customFormat="false" ht="12.75" hidden="false" customHeight="false" outlineLevel="0" collapsed="false">
      <c r="D764" s="27"/>
    </row>
    <row r="765" customFormat="false" ht="12.75" hidden="false" customHeight="false" outlineLevel="0" collapsed="false">
      <c r="D765" s="27"/>
    </row>
    <row r="766" customFormat="false" ht="12.75" hidden="false" customHeight="false" outlineLevel="0" collapsed="false">
      <c r="D766" s="27"/>
    </row>
    <row r="767" customFormat="false" ht="12.75" hidden="false" customHeight="false" outlineLevel="0" collapsed="false">
      <c r="D767" s="27"/>
    </row>
    <row r="768" customFormat="false" ht="12.75" hidden="false" customHeight="false" outlineLevel="0" collapsed="false">
      <c r="D768" s="27"/>
    </row>
    <row r="769" customFormat="false" ht="12.75" hidden="false" customHeight="false" outlineLevel="0" collapsed="false">
      <c r="D769" s="27"/>
    </row>
    <row r="770" customFormat="false" ht="12.75" hidden="false" customHeight="false" outlineLevel="0" collapsed="false">
      <c r="D770" s="27"/>
    </row>
    <row r="771" customFormat="false" ht="12.75" hidden="false" customHeight="false" outlineLevel="0" collapsed="false">
      <c r="D771" s="27"/>
    </row>
    <row r="772" customFormat="false" ht="12.75" hidden="false" customHeight="false" outlineLevel="0" collapsed="false">
      <c r="D772" s="27"/>
    </row>
    <row r="773" customFormat="false" ht="12.75" hidden="false" customHeight="false" outlineLevel="0" collapsed="false">
      <c r="D773" s="27"/>
    </row>
    <row r="774" customFormat="false" ht="12.75" hidden="false" customHeight="false" outlineLevel="0" collapsed="false">
      <c r="D774" s="27"/>
    </row>
    <row r="775" customFormat="false" ht="12.75" hidden="false" customHeight="false" outlineLevel="0" collapsed="false">
      <c r="D775" s="27"/>
    </row>
    <row r="776" customFormat="false" ht="12.75" hidden="false" customHeight="false" outlineLevel="0" collapsed="false">
      <c r="D776" s="27"/>
    </row>
    <row r="777" customFormat="false" ht="12.75" hidden="false" customHeight="false" outlineLevel="0" collapsed="false">
      <c r="D777" s="27"/>
    </row>
    <row r="778" customFormat="false" ht="12.75" hidden="false" customHeight="false" outlineLevel="0" collapsed="false">
      <c r="D778" s="27"/>
    </row>
    <row r="779" customFormat="false" ht="12.75" hidden="false" customHeight="false" outlineLevel="0" collapsed="false">
      <c r="D779" s="27"/>
    </row>
    <row r="780" customFormat="false" ht="12.75" hidden="false" customHeight="false" outlineLevel="0" collapsed="false">
      <c r="D780" s="27"/>
    </row>
    <row r="781" customFormat="false" ht="12.75" hidden="false" customHeight="false" outlineLevel="0" collapsed="false">
      <c r="D781" s="27"/>
    </row>
    <row r="782" customFormat="false" ht="12.75" hidden="false" customHeight="false" outlineLevel="0" collapsed="false">
      <c r="D782" s="27"/>
    </row>
    <row r="783" customFormat="false" ht="12.75" hidden="false" customHeight="false" outlineLevel="0" collapsed="false">
      <c r="D783" s="27"/>
    </row>
    <row r="784" customFormat="false" ht="12.75" hidden="false" customHeight="false" outlineLevel="0" collapsed="false">
      <c r="D784" s="27"/>
    </row>
    <row r="785" customFormat="false" ht="12.75" hidden="false" customHeight="false" outlineLevel="0" collapsed="false">
      <c r="D785" s="27"/>
    </row>
    <row r="786" customFormat="false" ht="12.75" hidden="false" customHeight="false" outlineLevel="0" collapsed="false">
      <c r="D786" s="27"/>
    </row>
    <row r="787" customFormat="false" ht="12.75" hidden="false" customHeight="false" outlineLevel="0" collapsed="false">
      <c r="D787" s="27"/>
    </row>
    <row r="788" customFormat="false" ht="12.75" hidden="false" customHeight="false" outlineLevel="0" collapsed="false">
      <c r="D788" s="27"/>
    </row>
    <row r="789" customFormat="false" ht="12.75" hidden="false" customHeight="false" outlineLevel="0" collapsed="false">
      <c r="D789" s="27"/>
    </row>
    <row r="790" customFormat="false" ht="12.75" hidden="false" customHeight="false" outlineLevel="0" collapsed="false">
      <c r="D790" s="27"/>
    </row>
    <row r="791" customFormat="false" ht="12.75" hidden="false" customHeight="false" outlineLevel="0" collapsed="false">
      <c r="D791" s="27"/>
    </row>
    <row r="792" customFormat="false" ht="12.75" hidden="false" customHeight="false" outlineLevel="0" collapsed="false">
      <c r="D792" s="27"/>
    </row>
    <row r="793" customFormat="false" ht="12.75" hidden="false" customHeight="false" outlineLevel="0" collapsed="false">
      <c r="D793" s="27"/>
    </row>
    <row r="794" customFormat="false" ht="12.75" hidden="false" customHeight="false" outlineLevel="0" collapsed="false">
      <c r="D794" s="27"/>
    </row>
    <row r="795" customFormat="false" ht="12.75" hidden="false" customHeight="false" outlineLevel="0" collapsed="false">
      <c r="D795" s="27"/>
    </row>
    <row r="796" customFormat="false" ht="12.75" hidden="false" customHeight="false" outlineLevel="0" collapsed="false">
      <c r="D796" s="27"/>
    </row>
    <row r="797" customFormat="false" ht="12.75" hidden="false" customHeight="false" outlineLevel="0" collapsed="false">
      <c r="D797" s="27"/>
    </row>
    <row r="798" customFormat="false" ht="12.75" hidden="false" customHeight="false" outlineLevel="0" collapsed="false">
      <c r="D798" s="27"/>
    </row>
    <row r="799" customFormat="false" ht="12.75" hidden="false" customHeight="false" outlineLevel="0" collapsed="false">
      <c r="D799" s="27"/>
    </row>
    <row r="800" customFormat="false" ht="12.75" hidden="false" customHeight="false" outlineLevel="0" collapsed="false">
      <c r="D800" s="27"/>
    </row>
    <row r="801" customFormat="false" ht="12.75" hidden="false" customHeight="false" outlineLevel="0" collapsed="false">
      <c r="D801" s="27"/>
    </row>
    <row r="802" customFormat="false" ht="12.75" hidden="false" customHeight="false" outlineLevel="0" collapsed="false">
      <c r="D802" s="27"/>
    </row>
    <row r="803" customFormat="false" ht="12.75" hidden="false" customHeight="false" outlineLevel="0" collapsed="false">
      <c r="D803" s="27"/>
    </row>
    <row r="804" customFormat="false" ht="12.75" hidden="false" customHeight="false" outlineLevel="0" collapsed="false">
      <c r="D804" s="27"/>
    </row>
    <row r="805" customFormat="false" ht="12.75" hidden="false" customHeight="false" outlineLevel="0" collapsed="false">
      <c r="D805" s="27"/>
    </row>
    <row r="806" customFormat="false" ht="12.75" hidden="false" customHeight="false" outlineLevel="0" collapsed="false">
      <c r="D806" s="27"/>
    </row>
    <row r="807" customFormat="false" ht="12.75" hidden="false" customHeight="false" outlineLevel="0" collapsed="false">
      <c r="D807" s="27"/>
    </row>
    <row r="808" customFormat="false" ht="12.75" hidden="false" customHeight="false" outlineLevel="0" collapsed="false">
      <c r="D808" s="27"/>
    </row>
    <row r="809" customFormat="false" ht="12.75" hidden="false" customHeight="false" outlineLevel="0" collapsed="false">
      <c r="D809" s="27"/>
    </row>
    <row r="810" customFormat="false" ht="12.75" hidden="false" customHeight="false" outlineLevel="0" collapsed="false">
      <c r="D810" s="27"/>
    </row>
    <row r="811" customFormat="false" ht="12.75" hidden="false" customHeight="false" outlineLevel="0" collapsed="false">
      <c r="D811" s="27"/>
    </row>
    <row r="812" customFormat="false" ht="12.75" hidden="false" customHeight="false" outlineLevel="0" collapsed="false">
      <c r="D812" s="27"/>
    </row>
    <row r="813" customFormat="false" ht="12.75" hidden="false" customHeight="false" outlineLevel="0" collapsed="false">
      <c r="D813" s="27"/>
    </row>
    <row r="814" customFormat="false" ht="12.75" hidden="false" customHeight="false" outlineLevel="0" collapsed="false">
      <c r="D814" s="27"/>
    </row>
    <row r="815" customFormat="false" ht="12.75" hidden="false" customHeight="false" outlineLevel="0" collapsed="false">
      <c r="D815" s="27"/>
    </row>
    <row r="816" customFormat="false" ht="12.75" hidden="false" customHeight="false" outlineLevel="0" collapsed="false">
      <c r="D816" s="27"/>
    </row>
    <row r="817" customFormat="false" ht="12.75" hidden="false" customHeight="false" outlineLevel="0" collapsed="false">
      <c r="D817" s="27"/>
    </row>
    <row r="818" customFormat="false" ht="12.75" hidden="false" customHeight="false" outlineLevel="0" collapsed="false">
      <c r="D818" s="27"/>
    </row>
    <row r="819" customFormat="false" ht="12.75" hidden="false" customHeight="false" outlineLevel="0" collapsed="false">
      <c r="D819" s="27"/>
    </row>
    <row r="820" customFormat="false" ht="12.75" hidden="false" customHeight="false" outlineLevel="0" collapsed="false">
      <c r="D820" s="27"/>
    </row>
    <row r="821" customFormat="false" ht="12.75" hidden="false" customHeight="false" outlineLevel="0" collapsed="false">
      <c r="D821" s="27"/>
    </row>
    <row r="822" customFormat="false" ht="12.75" hidden="false" customHeight="false" outlineLevel="0" collapsed="false">
      <c r="D822" s="27"/>
    </row>
    <row r="823" customFormat="false" ht="12.75" hidden="false" customHeight="false" outlineLevel="0" collapsed="false">
      <c r="D823" s="27"/>
    </row>
    <row r="824" customFormat="false" ht="12.75" hidden="false" customHeight="false" outlineLevel="0" collapsed="false">
      <c r="D824" s="27"/>
    </row>
    <row r="825" customFormat="false" ht="12.75" hidden="false" customHeight="false" outlineLevel="0" collapsed="false">
      <c r="D825" s="27"/>
    </row>
    <row r="826" customFormat="false" ht="12.75" hidden="false" customHeight="false" outlineLevel="0" collapsed="false">
      <c r="D826" s="27"/>
    </row>
    <row r="827" customFormat="false" ht="12.75" hidden="false" customHeight="false" outlineLevel="0" collapsed="false">
      <c r="D827" s="27"/>
    </row>
    <row r="828" customFormat="false" ht="12.75" hidden="false" customHeight="false" outlineLevel="0" collapsed="false">
      <c r="D828" s="27"/>
    </row>
    <row r="829" customFormat="false" ht="12.75" hidden="false" customHeight="false" outlineLevel="0" collapsed="false">
      <c r="D829" s="27"/>
    </row>
    <row r="830" customFormat="false" ht="12.75" hidden="false" customHeight="false" outlineLevel="0" collapsed="false">
      <c r="D830" s="27"/>
    </row>
    <row r="831" customFormat="false" ht="12.75" hidden="false" customHeight="false" outlineLevel="0" collapsed="false">
      <c r="D831" s="27"/>
    </row>
    <row r="832" customFormat="false" ht="12.75" hidden="false" customHeight="false" outlineLevel="0" collapsed="false">
      <c r="D832" s="27"/>
    </row>
    <row r="833" customFormat="false" ht="12.75" hidden="false" customHeight="false" outlineLevel="0" collapsed="false">
      <c r="D833" s="27"/>
    </row>
    <row r="834" customFormat="false" ht="12.75" hidden="false" customHeight="false" outlineLevel="0" collapsed="false">
      <c r="D834" s="27"/>
    </row>
    <row r="835" customFormat="false" ht="12.75" hidden="false" customHeight="false" outlineLevel="0" collapsed="false">
      <c r="D835" s="27"/>
    </row>
    <row r="836" customFormat="false" ht="12.75" hidden="false" customHeight="false" outlineLevel="0" collapsed="false">
      <c r="D836" s="27"/>
    </row>
    <row r="837" customFormat="false" ht="12.75" hidden="false" customHeight="false" outlineLevel="0" collapsed="false">
      <c r="D837" s="27"/>
    </row>
    <row r="838" customFormat="false" ht="12.75" hidden="false" customHeight="false" outlineLevel="0" collapsed="false">
      <c r="D838" s="27"/>
    </row>
    <row r="839" customFormat="false" ht="12.75" hidden="false" customHeight="false" outlineLevel="0" collapsed="false">
      <c r="D839" s="27"/>
    </row>
    <row r="840" customFormat="false" ht="12.75" hidden="false" customHeight="false" outlineLevel="0" collapsed="false">
      <c r="D840" s="27"/>
    </row>
    <row r="841" customFormat="false" ht="12.75" hidden="false" customHeight="false" outlineLevel="0" collapsed="false">
      <c r="D841" s="27"/>
    </row>
    <row r="842" customFormat="false" ht="12.75" hidden="false" customHeight="false" outlineLevel="0" collapsed="false">
      <c r="D842" s="27"/>
    </row>
    <row r="843" customFormat="false" ht="12.75" hidden="false" customHeight="false" outlineLevel="0" collapsed="false">
      <c r="D843" s="27"/>
    </row>
    <row r="844" customFormat="false" ht="12.75" hidden="false" customHeight="false" outlineLevel="0" collapsed="false">
      <c r="D844" s="27"/>
    </row>
    <row r="845" customFormat="false" ht="12.75" hidden="false" customHeight="false" outlineLevel="0" collapsed="false">
      <c r="D845" s="27"/>
    </row>
    <row r="846" customFormat="false" ht="12.75" hidden="false" customHeight="false" outlineLevel="0" collapsed="false">
      <c r="D846" s="27"/>
    </row>
    <row r="847" customFormat="false" ht="12.75" hidden="false" customHeight="false" outlineLevel="0" collapsed="false">
      <c r="D847" s="27"/>
    </row>
    <row r="848" customFormat="false" ht="12.75" hidden="false" customHeight="false" outlineLevel="0" collapsed="false">
      <c r="D848" s="27"/>
    </row>
    <row r="849" customFormat="false" ht="12.75" hidden="false" customHeight="false" outlineLevel="0" collapsed="false">
      <c r="D849" s="27"/>
    </row>
    <row r="850" customFormat="false" ht="12.75" hidden="false" customHeight="false" outlineLevel="0" collapsed="false">
      <c r="D850" s="27"/>
    </row>
    <row r="851" customFormat="false" ht="12.75" hidden="false" customHeight="false" outlineLevel="0" collapsed="false">
      <c r="D851" s="27"/>
    </row>
    <row r="852" customFormat="false" ht="12.75" hidden="false" customHeight="false" outlineLevel="0" collapsed="false">
      <c r="D852" s="27"/>
    </row>
    <row r="853" customFormat="false" ht="12.75" hidden="false" customHeight="false" outlineLevel="0" collapsed="false">
      <c r="D853" s="27"/>
    </row>
    <row r="854" customFormat="false" ht="12.75" hidden="false" customHeight="false" outlineLevel="0" collapsed="false">
      <c r="D854" s="27"/>
    </row>
    <row r="855" customFormat="false" ht="12.75" hidden="false" customHeight="false" outlineLevel="0" collapsed="false">
      <c r="D855" s="27"/>
    </row>
    <row r="856" customFormat="false" ht="12.75" hidden="false" customHeight="false" outlineLevel="0" collapsed="false">
      <c r="D856" s="27"/>
    </row>
    <row r="857" customFormat="false" ht="12.75" hidden="false" customHeight="false" outlineLevel="0" collapsed="false">
      <c r="D857" s="27"/>
    </row>
    <row r="858" customFormat="false" ht="12.75" hidden="false" customHeight="false" outlineLevel="0" collapsed="false">
      <c r="D858" s="27"/>
    </row>
    <row r="859" customFormat="false" ht="12.75" hidden="false" customHeight="false" outlineLevel="0" collapsed="false">
      <c r="D859" s="27"/>
    </row>
    <row r="860" customFormat="false" ht="12.75" hidden="false" customHeight="false" outlineLevel="0" collapsed="false">
      <c r="D860" s="27"/>
    </row>
    <row r="861" customFormat="false" ht="12.75" hidden="false" customHeight="false" outlineLevel="0" collapsed="false">
      <c r="D861" s="27"/>
    </row>
    <row r="862" customFormat="false" ht="12.75" hidden="false" customHeight="false" outlineLevel="0" collapsed="false">
      <c r="D862" s="27"/>
    </row>
    <row r="863" customFormat="false" ht="12.75" hidden="false" customHeight="false" outlineLevel="0" collapsed="false">
      <c r="D863" s="27"/>
    </row>
    <row r="864" customFormat="false" ht="12.75" hidden="false" customHeight="false" outlineLevel="0" collapsed="false">
      <c r="D864" s="27"/>
    </row>
    <row r="865" customFormat="false" ht="12.75" hidden="false" customHeight="false" outlineLevel="0" collapsed="false">
      <c r="D865" s="27"/>
    </row>
    <row r="866" customFormat="false" ht="12.75" hidden="false" customHeight="false" outlineLevel="0" collapsed="false">
      <c r="D866" s="27"/>
    </row>
    <row r="867" customFormat="false" ht="12.75" hidden="false" customHeight="false" outlineLevel="0" collapsed="false">
      <c r="D867" s="27"/>
    </row>
    <row r="868" customFormat="false" ht="12.75" hidden="false" customHeight="false" outlineLevel="0" collapsed="false">
      <c r="D868" s="27"/>
    </row>
    <row r="869" customFormat="false" ht="12.75" hidden="false" customHeight="false" outlineLevel="0" collapsed="false">
      <c r="D869" s="27"/>
    </row>
    <row r="870" customFormat="false" ht="12.75" hidden="false" customHeight="false" outlineLevel="0" collapsed="false">
      <c r="D870" s="27"/>
    </row>
    <row r="871" customFormat="false" ht="12.75" hidden="false" customHeight="false" outlineLevel="0" collapsed="false">
      <c r="D871" s="27"/>
    </row>
    <row r="872" customFormat="false" ht="12.75" hidden="false" customHeight="false" outlineLevel="0" collapsed="false">
      <c r="D872" s="27"/>
    </row>
    <row r="873" customFormat="false" ht="12.75" hidden="false" customHeight="false" outlineLevel="0" collapsed="false">
      <c r="D873" s="27"/>
    </row>
    <row r="874" customFormat="false" ht="12.75" hidden="false" customHeight="false" outlineLevel="0" collapsed="false">
      <c r="D874" s="27"/>
    </row>
    <row r="875" customFormat="false" ht="12.75" hidden="false" customHeight="false" outlineLevel="0" collapsed="false">
      <c r="D875" s="27"/>
    </row>
    <row r="876" customFormat="false" ht="12.75" hidden="false" customHeight="false" outlineLevel="0" collapsed="false">
      <c r="D876" s="27"/>
    </row>
    <row r="877" customFormat="false" ht="12.75" hidden="false" customHeight="false" outlineLevel="0" collapsed="false">
      <c r="D877" s="27"/>
    </row>
    <row r="878" customFormat="false" ht="12.75" hidden="false" customHeight="false" outlineLevel="0" collapsed="false">
      <c r="D878" s="27"/>
    </row>
    <row r="879" customFormat="false" ht="12.75" hidden="false" customHeight="false" outlineLevel="0" collapsed="false">
      <c r="D879" s="27"/>
    </row>
    <row r="880" customFormat="false" ht="12.75" hidden="false" customHeight="false" outlineLevel="0" collapsed="false">
      <c r="D880" s="27"/>
    </row>
    <row r="881" customFormat="false" ht="12.75" hidden="false" customHeight="false" outlineLevel="0" collapsed="false">
      <c r="D881" s="27"/>
    </row>
    <row r="882" customFormat="false" ht="12.75" hidden="false" customHeight="false" outlineLevel="0" collapsed="false">
      <c r="D882" s="27"/>
    </row>
    <row r="883" customFormat="false" ht="12.75" hidden="false" customHeight="false" outlineLevel="0" collapsed="false">
      <c r="D883" s="27"/>
    </row>
    <row r="884" customFormat="false" ht="12.75" hidden="false" customHeight="false" outlineLevel="0" collapsed="false">
      <c r="D884" s="27"/>
    </row>
    <row r="885" customFormat="false" ht="12.75" hidden="false" customHeight="false" outlineLevel="0" collapsed="false">
      <c r="D885" s="27"/>
    </row>
    <row r="886" customFormat="false" ht="12.75" hidden="false" customHeight="false" outlineLevel="0" collapsed="false">
      <c r="D886" s="27"/>
    </row>
    <row r="887" customFormat="false" ht="12.75" hidden="false" customHeight="false" outlineLevel="0" collapsed="false">
      <c r="D887" s="27"/>
    </row>
    <row r="888" customFormat="false" ht="12.75" hidden="false" customHeight="false" outlineLevel="0" collapsed="false">
      <c r="D888" s="27"/>
    </row>
    <row r="889" customFormat="false" ht="12.75" hidden="false" customHeight="false" outlineLevel="0" collapsed="false">
      <c r="D889" s="27"/>
    </row>
    <row r="890" customFormat="false" ht="12.75" hidden="false" customHeight="false" outlineLevel="0" collapsed="false">
      <c r="D890" s="27"/>
    </row>
    <row r="891" customFormat="false" ht="12.75" hidden="false" customHeight="false" outlineLevel="0" collapsed="false">
      <c r="D891" s="27"/>
    </row>
    <row r="892" customFormat="false" ht="12.75" hidden="false" customHeight="false" outlineLevel="0" collapsed="false">
      <c r="D892" s="27"/>
    </row>
    <row r="893" customFormat="false" ht="12.75" hidden="false" customHeight="false" outlineLevel="0" collapsed="false">
      <c r="D893" s="27"/>
    </row>
    <row r="894" customFormat="false" ht="12.75" hidden="false" customHeight="false" outlineLevel="0" collapsed="false">
      <c r="D894" s="27"/>
    </row>
    <row r="895" customFormat="false" ht="12.75" hidden="false" customHeight="false" outlineLevel="0" collapsed="false">
      <c r="D895" s="27"/>
    </row>
    <row r="896" customFormat="false" ht="12.75" hidden="false" customHeight="false" outlineLevel="0" collapsed="false">
      <c r="D896" s="27"/>
    </row>
    <row r="897" customFormat="false" ht="12.75" hidden="false" customHeight="false" outlineLevel="0" collapsed="false">
      <c r="D897" s="27"/>
    </row>
    <row r="898" customFormat="false" ht="12.75" hidden="false" customHeight="false" outlineLevel="0" collapsed="false">
      <c r="D898" s="27"/>
    </row>
    <row r="899" customFormat="false" ht="12.75" hidden="false" customHeight="false" outlineLevel="0" collapsed="false">
      <c r="D899" s="27"/>
    </row>
    <row r="900" customFormat="false" ht="12.75" hidden="false" customHeight="false" outlineLevel="0" collapsed="false">
      <c r="D900" s="27"/>
    </row>
    <row r="901" customFormat="false" ht="12.75" hidden="false" customHeight="false" outlineLevel="0" collapsed="false">
      <c r="D901" s="27"/>
    </row>
    <row r="902" customFormat="false" ht="12.75" hidden="false" customHeight="false" outlineLevel="0" collapsed="false">
      <c r="D902" s="27"/>
    </row>
    <row r="903" customFormat="false" ht="12.75" hidden="false" customHeight="false" outlineLevel="0" collapsed="false">
      <c r="D903" s="27"/>
    </row>
    <row r="904" customFormat="false" ht="12.75" hidden="false" customHeight="false" outlineLevel="0" collapsed="false">
      <c r="D904" s="27"/>
    </row>
    <row r="905" customFormat="false" ht="12.75" hidden="false" customHeight="false" outlineLevel="0" collapsed="false">
      <c r="D905" s="27"/>
    </row>
    <row r="906" customFormat="false" ht="12.75" hidden="false" customHeight="false" outlineLevel="0" collapsed="false">
      <c r="D906" s="27"/>
    </row>
    <row r="907" customFormat="false" ht="12.75" hidden="false" customHeight="false" outlineLevel="0" collapsed="false">
      <c r="D907" s="27"/>
    </row>
    <row r="908" customFormat="false" ht="12.75" hidden="false" customHeight="false" outlineLevel="0" collapsed="false">
      <c r="D908" s="27"/>
    </row>
    <row r="909" customFormat="false" ht="12.75" hidden="false" customHeight="false" outlineLevel="0" collapsed="false">
      <c r="D909" s="27"/>
    </row>
    <row r="910" customFormat="false" ht="12.75" hidden="false" customHeight="false" outlineLevel="0" collapsed="false">
      <c r="D910" s="27"/>
    </row>
    <row r="911" customFormat="false" ht="12.75" hidden="false" customHeight="false" outlineLevel="0" collapsed="false">
      <c r="D911" s="27"/>
    </row>
    <row r="912" customFormat="false" ht="12.75" hidden="false" customHeight="false" outlineLevel="0" collapsed="false">
      <c r="D912" s="27"/>
    </row>
    <row r="913" customFormat="false" ht="12.75" hidden="false" customHeight="false" outlineLevel="0" collapsed="false">
      <c r="D913" s="27"/>
    </row>
    <row r="914" customFormat="false" ht="12.75" hidden="false" customHeight="false" outlineLevel="0" collapsed="false">
      <c r="D914" s="27"/>
    </row>
    <row r="915" customFormat="false" ht="12.75" hidden="false" customHeight="false" outlineLevel="0" collapsed="false">
      <c r="D915" s="27"/>
    </row>
    <row r="916" customFormat="false" ht="12.75" hidden="false" customHeight="false" outlineLevel="0" collapsed="false">
      <c r="D916" s="27"/>
    </row>
    <row r="917" customFormat="false" ht="12.75" hidden="false" customHeight="false" outlineLevel="0" collapsed="false">
      <c r="D917" s="27"/>
    </row>
    <row r="918" customFormat="false" ht="12.75" hidden="false" customHeight="false" outlineLevel="0" collapsed="false">
      <c r="D918" s="27"/>
    </row>
    <row r="919" customFormat="false" ht="12.75" hidden="false" customHeight="false" outlineLevel="0" collapsed="false">
      <c r="D919" s="27"/>
    </row>
    <row r="920" customFormat="false" ht="12.75" hidden="false" customHeight="false" outlineLevel="0" collapsed="false">
      <c r="D920" s="27"/>
    </row>
    <row r="921" customFormat="false" ht="12.75" hidden="false" customHeight="false" outlineLevel="0" collapsed="false">
      <c r="D921" s="27"/>
    </row>
    <row r="922" customFormat="false" ht="12.75" hidden="false" customHeight="false" outlineLevel="0" collapsed="false">
      <c r="D922" s="27"/>
    </row>
    <row r="923" customFormat="false" ht="12.75" hidden="false" customHeight="false" outlineLevel="0" collapsed="false"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  <row r="934" customFormat="false" ht="12.75" hidden="false" customHeight="false" outlineLevel="0" collapsed="false">
      <c r="D934" s="27"/>
    </row>
    <row r="935" customFormat="false" ht="12.75" hidden="false" customHeight="false" outlineLevel="0" collapsed="false">
      <c r="D935" s="27"/>
    </row>
    <row r="936" customFormat="false" ht="12.75" hidden="false" customHeight="false" outlineLevel="0" collapsed="false">
      <c r="D936" s="27"/>
    </row>
    <row r="937" customFormat="false" ht="12.75" hidden="false" customHeight="false" outlineLevel="0" collapsed="false">
      <c r="D937" s="27"/>
    </row>
    <row r="938" customFormat="false" ht="12.75" hidden="false" customHeight="false" outlineLevel="0" collapsed="false">
      <c r="D938" s="27"/>
    </row>
    <row r="939" customFormat="false" ht="12.75" hidden="false" customHeight="false" outlineLevel="0" collapsed="false">
      <c r="D939" s="27"/>
    </row>
    <row r="940" customFormat="false" ht="12.75" hidden="false" customHeight="false" outlineLevel="0" collapsed="false">
      <c r="D940" s="27"/>
    </row>
    <row r="941" customFormat="false" ht="12.75" hidden="false" customHeight="false" outlineLevel="0" collapsed="false">
      <c r="D941" s="27"/>
    </row>
    <row r="942" customFormat="false" ht="12.75" hidden="false" customHeight="false" outlineLevel="0" collapsed="false">
      <c r="D942" s="27"/>
    </row>
    <row r="943" customFormat="false" ht="12.75" hidden="false" customHeight="false" outlineLevel="0" collapsed="false">
      <c r="D943" s="27"/>
    </row>
    <row r="944" customFormat="false" ht="12.75" hidden="false" customHeight="false" outlineLevel="0" collapsed="false">
      <c r="D944" s="27"/>
    </row>
    <row r="945" customFormat="false" ht="12.75" hidden="false" customHeight="false" outlineLevel="0" collapsed="false">
      <c r="D945" s="27"/>
    </row>
    <row r="946" customFormat="false" ht="12.75" hidden="false" customHeight="false" outlineLevel="0" collapsed="false">
      <c r="D946" s="27"/>
    </row>
    <row r="947" customFormat="false" ht="12.75" hidden="false" customHeight="false" outlineLevel="0" collapsed="false">
      <c r="D947" s="27"/>
    </row>
    <row r="948" customFormat="false" ht="12.75" hidden="false" customHeight="false" outlineLevel="0" collapsed="false">
      <c r="D948" s="27"/>
    </row>
    <row r="949" customFormat="false" ht="12.75" hidden="false" customHeight="false" outlineLevel="0" collapsed="false">
      <c r="D949" s="27"/>
    </row>
    <row r="950" customFormat="false" ht="12.75" hidden="false" customHeight="false" outlineLevel="0" collapsed="false">
      <c r="D950" s="27"/>
    </row>
    <row r="951" customFormat="false" ht="12.75" hidden="false" customHeight="false" outlineLevel="0" collapsed="false">
      <c r="D951" s="27"/>
    </row>
    <row r="952" customFormat="false" ht="12.75" hidden="false" customHeight="false" outlineLevel="0" collapsed="false">
      <c r="D952" s="27"/>
    </row>
    <row r="953" customFormat="false" ht="12.75" hidden="false" customHeight="false" outlineLevel="0" collapsed="false">
      <c r="D953" s="27"/>
    </row>
    <row r="954" customFormat="false" ht="12.75" hidden="false" customHeight="false" outlineLevel="0" collapsed="false">
      <c r="D954" s="27"/>
    </row>
    <row r="955" customFormat="false" ht="12.75" hidden="false" customHeight="false" outlineLevel="0" collapsed="false">
      <c r="D955" s="27"/>
    </row>
    <row r="956" customFormat="false" ht="12.75" hidden="false" customHeight="false" outlineLevel="0" collapsed="false">
      <c r="D956" s="27"/>
    </row>
    <row r="957" customFormat="false" ht="12.75" hidden="false" customHeight="false" outlineLevel="0" collapsed="false">
      <c r="D957" s="27"/>
    </row>
    <row r="958" customFormat="false" ht="12.75" hidden="false" customHeight="false" outlineLevel="0" collapsed="false">
      <c r="D958" s="27"/>
    </row>
    <row r="959" customFormat="false" ht="12.75" hidden="false" customHeight="false" outlineLevel="0" collapsed="false">
      <c r="D959" s="27"/>
    </row>
    <row r="960" customFormat="false" ht="12.75" hidden="false" customHeight="false" outlineLevel="0" collapsed="false">
      <c r="D960" s="27"/>
    </row>
    <row r="961" customFormat="false" ht="12.75" hidden="false" customHeight="false" outlineLevel="0" collapsed="false">
      <c r="D961" s="27"/>
    </row>
    <row r="962" customFormat="false" ht="12.75" hidden="false" customHeight="false" outlineLevel="0" collapsed="false">
      <c r="D962" s="27"/>
    </row>
    <row r="963" customFormat="false" ht="12.75" hidden="false" customHeight="false" outlineLevel="0" collapsed="false">
      <c r="D963" s="27"/>
    </row>
    <row r="964" customFormat="false" ht="12.75" hidden="false" customHeight="false" outlineLevel="0" collapsed="false">
      <c r="D964" s="27"/>
    </row>
    <row r="965" customFormat="false" ht="12.75" hidden="false" customHeight="false" outlineLevel="0" collapsed="false">
      <c r="D965" s="27"/>
    </row>
    <row r="966" customFormat="false" ht="12.75" hidden="false" customHeight="false" outlineLevel="0" collapsed="false">
      <c r="D966" s="27"/>
    </row>
    <row r="967" customFormat="false" ht="12.75" hidden="false" customHeight="false" outlineLevel="0" collapsed="false">
      <c r="D967" s="27"/>
    </row>
    <row r="968" customFormat="false" ht="12.75" hidden="false" customHeight="false" outlineLevel="0" collapsed="false">
      <c r="D968" s="27"/>
    </row>
    <row r="969" customFormat="false" ht="12.75" hidden="false" customHeight="false" outlineLevel="0" collapsed="false">
      <c r="D969" s="27"/>
    </row>
    <row r="970" customFormat="false" ht="12.75" hidden="false" customHeight="false" outlineLevel="0" collapsed="false">
      <c r="D970" s="27"/>
    </row>
    <row r="971" customFormat="false" ht="12.75" hidden="false" customHeight="false" outlineLevel="0" collapsed="false">
      <c r="D971" s="27"/>
    </row>
    <row r="972" customFormat="false" ht="12.75" hidden="false" customHeight="false" outlineLevel="0" collapsed="false">
      <c r="D972" s="27"/>
    </row>
    <row r="973" customFormat="false" ht="12.75" hidden="false" customHeight="false" outlineLevel="0" collapsed="false">
      <c r="D973" s="27"/>
    </row>
    <row r="974" customFormat="false" ht="12.75" hidden="false" customHeight="false" outlineLevel="0" collapsed="false">
      <c r="D974" s="27"/>
    </row>
    <row r="975" customFormat="false" ht="12.75" hidden="false" customHeight="false" outlineLevel="0" collapsed="false">
      <c r="D975" s="27"/>
    </row>
    <row r="976" customFormat="false" ht="12.75" hidden="false" customHeight="false" outlineLevel="0" collapsed="false">
      <c r="D976" s="27"/>
    </row>
    <row r="977" customFormat="false" ht="12.75" hidden="false" customHeight="false" outlineLevel="0" collapsed="false">
      <c r="D977" s="27"/>
    </row>
    <row r="978" customFormat="false" ht="12.75" hidden="false" customHeight="false" outlineLevel="0" collapsed="false">
      <c r="D978" s="27"/>
    </row>
    <row r="979" customFormat="false" ht="12.75" hidden="false" customHeight="false" outlineLevel="0" collapsed="false">
      <c r="D979" s="27"/>
    </row>
    <row r="980" customFormat="false" ht="12.75" hidden="false" customHeight="false" outlineLevel="0" collapsed="false">
      <c r="D980" s="27"/>
    </row>
    <row r="981" customFormat="false" ht="12.75" hidden="false" customHeight="false" outlineLevel="0" collapsed="false">
      <c r="D981" s="27"/>
    </row>
    <row r="982" customFormat="false" ht="12.75" hidden="false" customHeight="false" outlineLevel="0" collapsed="false">
      <c r="D982" s="27"/>
    </row>
    <row r="983" customFormat="false" ht="12.75" hidden="false" customHeight="false" outlineLevel="0" collapsed="false">
      <c r="D983" s="27"/>
    </row>
    <row r="984" customFormat="false" ht="12.75" hidden="false" customHeight="false" outlineLevel="0" collapsed="false">
      <c r="D984" s="27"/>
    </row>
    <row r="985" customFormat="false" ht="12.75" hidden="false" customHeight="false" outlineLevel="0" collapsed="false">
      <c r="D985" s="27"/>
    </row>
    <row r="986" customFormat="false" ht="12.75" hidden="false" customHeight="false" outlineLevel="0" collapsed="false">
      <c r="D986" s="27"/>
    </row>
    <row r="987" customFormat="false" ht="12.75" hidden="false" customHeight="false" outlineLevel="0" collapsed="false">
      <c r="D987" s="27"/>
    </row>
    <row r="988" customFormat="false" ht="12.75" hidden="false" customHeight="false" outlineLevel="0" collapsed="false">
      <c r="D988" s="27"/>
    </row>
    <row r="989" customFormat="false" ht="12.75" hidden="false" customHeight="false" outlineLevel="0" collapsed="false">
      <c r="D989" s="27"/>
    </row>
    <row r="990" customFormat="false" ht="12.75" hidden="false" customHeight="false" outlineLevel="0" collapsed="false">
      <c r="D990" s="27"/>
    </row>
    <row r="991" customFormat="false" ht="12.75" hidden="false" customHeight="false" outlineLevel="0" collapsed="false">
      <c r="D991" s="27"/>
    </row>
    <row r="992" customFormat="false" ht="12.75" hidden="false" customHeight="false" outlineLevel="0" collapsed="false">
      <c r="D992" s="27"/>
    </row>
    <row r="993" customFormat="false" ht="12.75" hidden="false" customHeight="false" outlineLevel="0" collapsed="false">
      <c r="D993" s="27"/>
    </row>
    <row r="994" customFormat="false" ht="12.75" hidden="false" customHeight="false" outlineLevel="0" collapsed="false">
      <c r="D994" s="27"/>
    </row>
    <row r="995" customFormat="false" ht="12.75" hidden="false" customHeight="false" outlineLevel="0" collapsed="false">
      <c r="D995" s="27"/>
    </row>
    <row r="996" customFormat="false" ht="12.75" hidden="false" customHeight="false" outlineLevel="0" collapsed="false">
      <c r="D996" s="27"/>
    </row>
    <row r="997" customFormat="false" ht="12.75" hidden="false" customHeight="false" outlineLevel="0" collapsed="false">
      <c r="D997" s="27"/>
    </row>
    <row r="998" customFormat="false" ht="12.75" hidden="false" customHeight="false" outlineLevel="0" collapsed="false">
      <c r="D998" s="27"/>
    </row>
    <row r="999" customFormat="false" ht="12.75" hidden="false" customHeight="false" outlineLevel="0" collapsed="false">
      <c r="D999" s="27"/>
    </row>
    <row r="1000" customFormat="false" ht="12.75" hidden="false" customHeight="false" outlineLevel="0" collapsed="false">
      <c r="D1000" s="27"/>
    </row>
    <row r="1001" customFormat="false" ht="12.75" hidden="false" customHeight="false" outlineLevel="0" collapsed="false">
      <c r="D1001" s="27"/>
    </row>
    <row r="1002" customFormat="false" ht="12.75" hidden="false" customHeight="false" outlineLevel="0" collapsed="false">
      <c r="D1002" s="27"/>
    </row>
    <row r="1003" customFormat="false" ht="12.75" hidden="false" customHeight="false" outlineLevel="0" collapsed="false">
      <c r="D1003" s="27"/>
    </row>
    <row r="1004" customFormat="false" ht="12.75" hidden="false" customHeight="false" outlineLevel="0" collapsed="false">
      <c r="D1004" s="27"/>
    </row>
    <row r="1005" customFormat="false" ht="12.75" hidden="false" customHeight="false" outlineLevel="0" collapsed="false">
      <c r="D1005" s="27"/>
    </row>
    <row r="1006" customFormat="false" ht="12.75" hidden="false" customHeight="false" outlineLevel="0" collapsed="false">
      <c r="D1006" s="27"/>
    </row>
    <row r="1007" customFormat="false" ht="12.75" hidden="false" customHeight="false" outlineLevel="0" collapsed="false">
      <c r="D1007" s="27"/>
    </row>
    <row r="1008" customFormat="false" ht="12.75" hidden="false" customHeight="false" outlineLevel="0" collapsed="false">
      <c r="D1008" s="27"/>
    </row>
    <row r="1009" customFormat="false" ht="12.75" hidden="false" customHeight="false" outlineLevel="0" collapsed="false">
      <c r="D1009" s="27"/>
    </row>
    <row r="1010" customFormat="false" ht="12.75" hidden="false" customHeight="false" outlineLevel="0" collapsed="false">
      <c r="D1010" s="27"/>
    </row>
    <row r="1011" customFormat="false" ht="12.75" hidden="false" customHeight="false" outlineLevel="0" collapsed="false">
      <c r="D1011" s="27"/>
    </row>
    <row r="1012" customFormat="false" ht="12.75" hidden="false" customHeight="false" outlineLevel="0" collapsed="false">
      <c r="D1012" s="27"/>
    </row>
    <row r="1013" customFormat="false" ht="12.75" hidden="false" customHeight="false" outlineLevel="0" collapsed="false">
      <c r="D1013" s="27"/>
    </row>
    <row r="1014" customFormat="false" ht="12.75" hidden="false" customHeight="false" outlineLevel="0" collapsed="false">
      <c r="D1014" s="27"/>
    </row>
    <row r="1015" customFormat="false" ht="12.75" hidden="false" customHeight="false" outlineLevel="0" collapsed="false">
      <c r="D1015" s="27"/>
    </row>
    <row r="1016" customFormat="false" ht="12.75" hidden="false" customHeight="false" outlineLevel="0" collapsed="false">
      <c r="D1016" s="27"/>
    </row>
    <row r="1017" customFormat="false" ht="12.75" hidden="false" customHeight="false" outlineLevel="0" collapsed="false">
      <c r="D1017" s="27"/>
    </row>
    <row r="1018" customFormat="false" ht="12.75" hidden="false" customHeight="false" outlineLevel="0" collapsed="false">
      <c r="D1018" s="27"/>
    </row>
    <row r="1019" customFormat="false" ht="12.75" hidden="false" customHeight="false" outlineLevel="0" collapsed="false">
      <c r="D1019" s="27"/>
    </row>
    <row r="1020" customFormat="false" ht="12.75" hidden="false" customHeight="false" outlineLevel="0" collapsed="false">
      <c r="D1020" s="27"/>
    </row>
    <row r="1021" customFormat="false" ht="12.75" hidden="false" customHeight="false" outlineLevel="0" collapsed="false">
      <c r="D1021" s="27"/>
    </row>
    <row r="1022" customFormat="false" ht="12.75" hidden="false" customHeight="false" outlineLevel="0" collapsed="false">
      <c r="D1022" s="27"/>
    </row>
    <row r="1023" customFormat="false" ht="12.75" hidden="false" customHeight="false" outlineLevel="0" collapsed="false">
      <c r="D1023" s="27"/>
    </row>
    <row r="1024" customFormat="false" ht="12.75" hidden="false" customHeight="false" outlineLevel="0" collapsed="false">
      <c r="D1024" s="27"/>
    </row>
    <row r="1025" customFormat="false" ht="12.75" hidden="false" customHeight="false" outlineLevel="0" collapsed="false">
      <c r="D1025" s="27"/>
    </row>
    <row r="1026" customFormat="false" ht="12.75" hidden="false" customHeight="false" outlineLevel="0" collapsed="false">
      <c r="D1026" s="27"/>
    </row>
    <row r="1027" customFormat="false" ht="12.75" hidden="false" customHeight="false" outlineLevel="0" collapsed="false">
      <c r="D1027" s="27"/>
    </row>
    <row r="1028" customFormat="false" ht="12.75" hidden="false" customHeight="false" outlineLevel="0" collapsed="false">
      <c r="D1028" s="27"/>
    </row>
    <row r="1029" customFormat="false" ht="12.75" hidden="false" customHeight="false" outlineLevel="0" collapsed="false">
      <c r="D1029" s="27"/>
    </row>
    <row r="1030" customFormat="false" ht="12.75" hidden="false" customHeight="false" outlineLevel="0" collapsed="false">
      <c r="D1030" s="27"/>
    </row>
    <row r="1031" customFormat="false" ht="12.75" hidden="false" customHeight="false" outlineLevel="0" collapsed="false">
      <c r="D1031" s="27"/>
    </row>
    <row r="1032" customFormat="false" ht="12.75" hidden="false" customHeight="false" outlineLevel="0" collapsed="false">
      <c r="D1032" s="27"/>
    </row>
    <row r="1033" customFormat="false" ht="12.75" hidden="false" customHeight="false" outlineLevel="0" collapsed="false">
      <c r="D1033" s="27"/>
    </row>
    <row r="1034" customFormat="false" ht="12.75" hidden="false" customHeight="false" outlineLevel="0" collapsed="false">
      <c r="D1034" s="27"/>
    </row>
    <row r="1035" customFormat="false" ht="12.75" hidden="false" customHeight="false" outlineLevel="0" collapsed="false">
      <c r="D1035" s="27"/>
    </row>
    <row r="1036" customFormat="false" ht="12.75" hidden="false" customHeight="false" outlineLevel="0" collapsed="false">
      <c r="D1036" s="27"/>
    </row>
    <row r="1037" customFormat="false" ht="12.75" hidden="false" customHeight="false" outlineLevel="0" collapsed="false">
      <c r="D1037" s="27"/>
    </row>
    <row r="1038" customFormat="false" ht="12.75" hidden="false" customHeight="false" outlineLevel="0" collapsed="false">
      <c r="D1038" s="27"/>
    </row>
    <row r="1039" customFormat="false" ht="12.75" hidden="false" customHeight="false" outlineLevel="0" collapsed="false">
      <c r="D1039" s="27"/>
    </row>
    <row r="1040" customFormat="false" ht="12.75" hidden="false" customHeight="false" outlineLevel="0" collapsed="false">
      <c r="D1040" s="27"/>
    </row>
    <row r="1041" customFormat="false" ht="12.75" hidden="false" customHeight="false" outlineLevel="0" collapsed="false">
      <c r="D1041" s="27"/>
    </row>
    <row r="1042" customFormat="false" ht="12.75" hidden="false" customHeight="false" outlineLevel="0" collapsed="false">
      <c r="D1042" s="27"/>
    </row>
    <row r="1043" customFormat="false" ht="12.75" hidden="false" customHeight="false" outlineLevel="0" collapsed="false">
      <c r="D1043" s="27"/>
    </row>
    <row r="1044" customFormat="false" ht="12.75" hidden="false" customHeight="false" outlineLevel="0" collapsed="false">
      <c r="D1044" s="27"/>
    </row>
    <row r="1045" customFormat="false" ht="12.75" hidden="false" customHeight="false" outlineLevel="0" collapsed="false">
      <c r="D1045" s="27"/>
    </row>
    <row r="1046" customFormat="false" ht="12.75" hidden="false" customHeight="false" outlineLevel="0" collapsed="false">
      <c r="D1046" s="27"/>
    </row>
    <row r="1047" customFormat="false" ht="12.75" hidden="false" customHeight="false" outlineLevel="0" collapsed="false">
      <c r="D1047" s="27"/>
    </row>
    <row r="1048" customFormat="false" ht="12.75" hidden="false" customHeight="false" outlineLevel="0" collapsed="false">
      <c r="D1048" s="27"/>
    </row>
    <row r="1049" customFormat="false" ht="12.75" hidden="false" customHeight="false" outlineLevel="0" collapsed="false">
      <c r="D1049" s="27"/>
    </row>
    <row r="1050" customFormat="false" ht="12.75" hidden="false" customHeight="false" outlineLevel="0" collapsed="false">
      <c r="D1050" s="27"/>
    </row>
    <row r="1051" customFormat="false" ht="12.75" hidden="false" customHeight="false" outlineLevel="0" collapsed="false">
      <c r="D1051" s="27"/>
    </row>
    <row r="1052" customFormat="false" ht="12.75" hidden="false" customHeight="false" outlineLevel="0" collapsed="false">
      <c r="D1052" s="27"/>
    </row>
    <row r="1053" customFormat="false" ht="12.75" hidden="false" customHeight="false" outlineLevel="0" collapsed="false">
      <c r="D1053" s="27"/>
    </row>
    <row r="1054" customFormat="false" ht="12.75" hidden="false" customHeight="false" outlineLevel="0" collapsed="false">
      <c r="D1054" s="27"/>
    </row>
    <row r="1055" customFormat="false" ht="12.75" hidden="false" customHeight="false" outlineLevel="0" collapsed="false">
      <c r="D1055" s="27"/>
    </row>
    <row r="1056" customFormat="false" ht="12.75" hidden="false" customHeight="false" outlineLevel="0" collapsed="false">
      <c r="D1056" s="27"/>
    </row>
    <row r="1057" customFormat="false" ht="12.75" hidden="false" customHeight="false" outlineLevel="0" collapsed="false">
      <c r="D1057" s="27"/>
    </row>
    <row r="1058" customFormat="false" ht="12.75" hidden="false" customHeight="false" outlineLevel="0" collapsed="false">
      <c r="D1058" s="27"/>
    </row>
    <row r="1059" customFormat="false" ht="12.75" hidden="false" customHeight="false" outlineLevel="0" collapsed="false">
      <c r="D1059" s="27"/>
    </row>
    <row r="1060" customFormat="false" ht="12.75" hidden="false" customHeight="false" outlineLevel="0" collapsed="false">
      <c r="D1060" s="27"/>
    </row>
    <row r="1061" customFormat="false" ht="12.75" hidden="false" customHeight="false" outlineLevel="0" collapsed="false">
      <c r="D1061" s="27"/>
    </row>
    <row r="1062" customFormat="false" ht="12.75" hidden="false" customHeight="false" outlineLevel="0" collapsed="false">
      <c r="D1062" s="27"/>
    </row>
    <row r="1063" customFormat="false" ht="12.75" hidden="false" customHeight="false" outlineLevel="0" collapsed="false">
      <c r="D1063" s="27"/>
    </row>
    <row r="1064" customFormat="false" ht="12.75" hidden="false" customHeight="false" outlineLevel="0" collapsed="false">
      <c r="D1064" s="27"/>
    </row>
    <row r="1065" customFormat="false" ht="12.75" hidden="false" customHeight="false" outlineLevel="0" collapsed="false">
      <c r="D1065" s="27"/>
    </row>
    <row r="1066" customFormat="false" ht="12.75" hidden="false" customHeight="false" outlineLevel="0" collapsed="false">
      <c r="D1066" s="27"/>
    </row>
    <row r="1067" customFormat="false" ht="12.75" hidden="false" customHeight="false" outlineLevel="0" collapsed="false">
      <c r="D1067" s="27"/>
    </row>
    <row r="1068" customFormat="false" ht="12.75" hidden="false" customHeight="false" outlineLevel="0" collapsed="false">
      <c r="D1068" s="27"/>
    </row>
    <row r="1069" customFormat="false" ht="12.75" hidden="false" customHeight="false" outlineLevel="0" collapsed="false">
      <c r="D1069" s="27"/>
    </row>
    <row r="1070" customFormat="false" ht="12.75" hidden="false" customHeight="false" outlineLevel="0" collapsed="false">
      <c r="D1070" s="27"/>
    </row>
    <row r="1071" customFormat="false" ht="12.75" hidden="false" customHeight="false" outlineLevel="0" collapsed="false">
      <c r="D1071" s="27"/>
    </row>
    <row r="1072" customFormat="false" ht="12.75" hidden="false" customHeight="false" outlineLevel="0" collapsed="false">
      <c r="D1072" s="27"/>
    </row>
    <row r="1073" customFormat="false" ht="12.75" hidden="false" customHeight="false" outlineLevel="0" collapsed="false">
      <c r="D1073" s="27"/>
    </row>
    <row r="1074" customFormat="false" ht="12.75" hidden="false" customHeight="false" outlineLevel="0" collapsed="false">
      <c r="D1074" s="27"/>
    </row>
    <row r="1075" customFormat="false" ht="12.75" hidden="false" customHeight="false" outlineLevel="0" collapsed="false">
      <c r="D1075" s="27"/>
    </row>
    <row r="1076" customFormat="false" ht="12.75" hidden="false" customHeight="false" outlineLevel="0" collapsed="false">
      <c r="D1076" s="27"/>
    </row>
    <row r="1077" customFormat="false" ht="12.75" hidden="false" customHeight="false" outlineLevel="0" collapsed="false">
      <c r="D1077" s="27"/>
    </row>
    <row r="1078" customFormat="false" ht="12.75" hidden="false" customHeight="false" outlineLevel="0" collapsed="false">
      <c r="D1078" s="27"/>
    </row>
    <row r="1079" customFormat="false" ht="12.75" hidden="false" customHeight="false" outlineLevel="0" collapsed="false">
      <c r="D1079" s="27"/>
    </row>
    <row r="1080" customFormat="false" ht="12.75" hidden="false" customHeight="false" outlineLevel="0" collapsed="false">
      <c r="D1080" s="27"/>
    </row>
    <row r="1081" customFormat="false" ht="12.75" hidden="false" customHeight="false" outlineLevel="0" collapsed="false">
      <c r="D1081" s="27"/>
    </row>
    <row r="1082" customFormat="false" ht="12.75" hidden="false" customHeight="false" outlineLevel="0" collapsed="false">
      <c r="D1082" s="27"/>
    </row>
    <row r="1083" customFormat="false" ht="12.75" hidden="false" customHeight="false" outlineLevel="0" collapsed="false">
      <c r="D1083" s="27"/>
    </row>
    <row r="1084" customFormat="false" ht="12.75" hidden="false" customHeight="false" outlineLevel="0" collapsed="false">
      <c r="D1084" s="27"/>
    </row>
    <row r="1085" customFormat="false" ht="12.75" hidden="false" customHeight="false" outlineLevel="0" collapsed="false">
      <c r="D1085" s="27"/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M8:M85" type="list">
      <formula1>hidden4</formula1>
      <formula2>0</formula2>
    </dataValidation>
  </dataValidations>
  <hyperlinks>
    <hyperlink ref="AF9" r:id="rId1" display="impresiontoledo@gmail.com"/>
    <hyperlink ref="AH9" r:id="rId2" display="impresiontoledo@gmail.com"/>
    <hyperlink ref="AJ9" r:id="rId3" display="impresiontoledo@gmail.com"/>
    <hyperlink ref="AF10" r:id="rId4" display="pape.eltintero@gmail.com"/>
    <hyperlink ref="AH10" r:id="rId5" display="pape.eltintero@gmail.com"/>
    <hyperlink ref="AJ10" r:id="rId6" display="pape.eltintero@gmail.com"/>
    <hyperlink ref="AF12" r:id="rId7" display="tasiacslp@hotmail.com"/>
    <hyperlink ref="AH12" r:id="rId8" display="tasiacslp@hotmail.com"/>
    <hyperlink ref="AJ12" r:id="rId9" display="tasiacslp@hotmail.com"/>
    <hyperlink ref="AF13" r:id="rId10" display="alferdelcentro_ventas@yahoo.com.mx"/>
    <hyperlink ref="AH13" r:id="rId11" display="alferdelcentro_ventas@yahoo.com.mx"/>
    <hyperlink ref="AJ13" r:id="rId12" display="alferdelcentro_ventas@yahoo.com.mx"/>
    <hyperlink ref="AF14" r:id="rId13" display="www.estafeta.com"/>
    <hyperlink ref="AH14" r:id="rId14" display="www.estafeta.com"/>
    <hyperlink ref="AJ14" r:id="rId15" display="www.estafeta.com"/>
    <hyperlink ref="AF15" r:id="rId16" display="librosbooks@gonvill.com.mx"/>
    <hyperlink ref="AH15" r:id="rId17" display="librosbooks@gonvill.com.mx"/>
    <hyperlink ref="AJ15" r:id="rId18" display="librosbooks@gonvill.com.mx"/>
    <hyperlink ref="AF16" r:id="rId19" display="mueblesdecalidadeconomica@hotmail.com"/>
    <hyperlink ref="AH16" r:id="rId20" display="mueblesdecalidadeconomica@hotmail.com"/>
    <hyperlink ref="AJ16" r:id="rId21" display="mueblesdecalidadeconomica@hotmal.com"/>
    <hyperlink ref="AF17" r:id="rId22" display="www.tuugo.com.mx"/>
    <hyperlink ref="AH17" r:id="rId23" display="www.tuugo.com.mx"/>
    <hyperlink ref="AJ17" r:id="rId24" display="www.tuugo.com.mx"/>
    <hyperlink ref="AF20" r:id="rId25" display="www.realplaza.com.mx"/>
    <hyperlink ref="AH20" r:id="rId26" display="www.realplaza.com.mx"/>
    <hyperlink ref="AJ20" r:id="rId27" display="www.realplaza.com.mx"/>
    <hyperlink ref="AF21" r:id="rId28" display="www.proinfra.com.mx"/>
    <hyperlink ref="AH21" r:id="rId29" display="www.proinfra.com.mx"/>
    <hyperlink ref="AJ21" r:id="rId30" display="www.proinfra.com.mx"/>
    <hyperlink ref="AF22" r:id="rId31" display="www.miguiaturismo.com"/>
    <hyperlink ref="AH22" r:id="rId32" display="www.miguiaturismo.com"/>
    <hyperlink ref="AJ22" r:id="rId33" display="www.miguiaturismo.com"/>
    <hyperlink ref="AF23" r:id="rId34" display="www.tulibreria.mx"/>
    <hyperlink ref="AH23" r:id="rId35" display="www.tulibreria.mx"/>
    <hyperlink ref="AJ23" r:id="rId36" display="www.tulibreria.mx"/>
    <hyperlink ref="AF24" r:id="rId37" display="www.officedepot.com.mx"/>
    <hyperlink ref="AH24" r:id="rId38" display="www.officedepot.com.mx"/>
    <hyperlink ref="AJ24" r:id="rId39" display="www.officedepot.com.mx"/>
    <hyperlink ref="AF25" r:id="rId40" display="www.sumitel.com"/>
    <hyperlink ref="AH25" r:id="rId41" display="www.sumitel.com"/>
    <hyperlink ref="AJ25" r:id="rId42" display="www.sumitel.com"/>
    <hyperlink ref="AF26" r:id="rId43" display="www.grupovencedor.com.mx"/>
    <hyperlink ref="AH26" r:id="rId44" display="www.grupovencedor.com.mx"/>
    <hyperlink ref="AJ26" r:id="rId45" display="www.grupovencedor.com.mx"/>
    <hyperlink ref="AF27" r:id="rId46" display="www.dataservis.com.mx"/>
    <hyperlink ref="AH27" r:id="rId47" display="www.dataservis.com.mx"/>
    <hyperlink ref="AJ27" r:id="rId48" display="www.dataservis.com.mx"/>
    <hyperlink ref="AF28" r:id="rId49" display="gestrada@gmail.com.mx"/>
    <hyperlink ref="AH28" r:id="rId50" display="gestrada@gmail.com.mx"/>
    <hyperlink ref="AJ28" r:id="rId51" display="gestrada@gmail.com.mx"/>
    <hyperlink ref="AF29" r:id="rId52" display="pablosa@hotmail.com.mx"/>
    <hyperlink ref="AH29" r:id="rId53" display="pablosa@hotmail.com.mx"/>
    <hyperlink ref="AJ29" r:id="rId54" display="pablosa@hotmail.com.mx"/>
    <hyperlink ref="AF31" r:id="rId55" display="www.tecnipinturas.com.mx"/>
    <hyperlink ref="AH31" r:id="rId56" display="www.tecnipinturas.com.mx"/>
    <hyperlink ref="AJ31" r:id="rId57" display="www.tecnipinturas.com.mx"/>
    <hyperlink ref="AF32" r:id="rId58" display="medicasiller@prodigy.net.mx"/>
    <hyperlink ref="AH32" r:id="rId59" display="medicasiller@prodigy.net.mx"/>
    <hyperlink ref="AJ32" r:id="rId60" display="medicasiller@prodigy.net.mx"/>
    <hyperlink ref="AF34" r:id="rId61" display="ventas2@integrauniformes.com"/>
    <hyperlink ref="AH34" r:id="rId62" display="ventas2@integrauniformes.com"/>
    <hyperlink ref="AJ34" r:id="rId63" display="ventas2@integrauniformes.com"/>
    <hyperlink ref="AF35" r:id="rId64" display="www.unqueretana.com.mx"/>
    <hyperlink ref="AH35" r:id="rId65" display="www.unqueretana.com.mx"/>
    <hyperlink ref="AJ35" r:id="rId66" display="www.unqueretana.com.mx"/>
    <hyperlink ref="AF36" r:id="rId67" display="www.asc.mx"/>
    <hyperlink ref="AH36" r:id="rId68" display="www.asc.mx"/>
    <hyperlink ref="AJ36" r:id="rId69" display="www.asc.mx"/>
    <hyperlink ref="AF40" r:id="rId70" display="luisacon_25@hotmail.com"/>
    <hyperlink ref="AH40" r:id="rId71" display="luisacon_25@hotmail.com"/>
    <hyperlink ref="AJ40" r:id="rId72" display="luisacon_25@hotmail.com"/>
    <hyperlink ref="AF41" r:id="rId73" display="copy_lobo@prodigy.net.mx"/>
    <hyperlink ref="AH41" r:id="rId74" display="copy_lobo@prodigy.net.mx"/>
    <hyperlink ref="AJ41" r:id="rId75" display="copy_lobo@prodigy.net.mx"/>
    <hyperlink ref="AF42" r:id="rId76" display="www.epura.com.mx"/>
    <hyperlink ref="AH42" r:id="rId77" display="www.epura.com.mx"/>
    <hyperlink ref="AJ42" r:id="rId78" display="www.epura.com.mx"/>
    <hyperlink ref="AF44" r:id="rId79" display="www.mgss.com.mx"/>
    <hyperlink ref="AH44" r:id="rId80" display="www.mgss.com.mx"/>
    <hyperlink ref="AJ44" r:id="rId81" display="www.mgss.com.mx"/>
    <hyperlink ref="AF46" r:id="rId82" display="frankrodriguez@live.com.mx"/>
    <hyperlink ref="AH46" r:id="rId83" display="frankrodriguez@live.com.mx"/>
    <hyperlink ref="AJ46" r:id="rId84" display="frankrodriguez@live.com.mx"/>
    <hyperlink ref="AF47" r:id="rId85" display="ventasab2@papeleriafoyo.com"/>
    <hyperlink ref="AH47" r:id="rId86" display="ventasab2@papeleriafoyo.com"/>
    <hyperlink ref="AJ47" r:id="rId87" display="ventasab2@papeleriafoyo.com"/>
    <hyperlink ref="AF51" r:id="rId88" display="claudiasanchez@hotelmariadolores.com"/>
    <hyperlink ref="AH51" r:id="rId89" display="claudiasanchez@hotelmariadolores.com"/>
    <hyperlink ref="AJ51" r:id="rId90" display="claudiasanchez@hotelmariadolores.com"/>
    <hyperlink ref="AF65" r:id="rId91" display="sanluispotosi@porrua.com"/>
    <hyperlink ref="AH65" r:id="rId92" display="sanluispotosi@porrua.com"/>
    <hyperlink ref="AJ65" r:id="rId93" display="sanluispotosi@porrua.com"/>
    <hyperlink ref="AF70" r:id="rId94" display="reservaciones@posadahotel.com.mx"/>
    <hyperlink ref="AH70" r:id="rId95" display="reservaciones@posadahotel.com.mx"/>
    <hyperlink ref="AJ70" r:id="rId96" display="reservaciones@posadahotel.com.mx"/>
    <hyperlink ref="AF73" r:id="rId97" display="salyeridelcentro_slp@hotmail.com"/>
    <hyperlink ref="AH73" r:id="rId98" display="salyeridelcentro_slp@hotmail.com"/>
    <hyperlink ref="AJ73" r:id="rId99" display="salyeridelcentro_slp@hotmail.com"/>
    <hyperlink ref="AF77" r:id="rId100" display="papeleriamargaret@mail.com"/>
    <hyperlink ref="AH77" r:id="rId101" display="papeleriamargaret@mail.com"/>
    <hyperlink ref="AJ77" r:id="rId102" display="papeleriamargaret@mail.com"/>
    <hyperlink ref="AF79" r:id="rId103" display="servilaser.ventas@gmail.com"/>
    <hyperlink ref="AH79" r:id="rId104" display="servilaser.ventas@gmail.com"/>
    <hyperlink ref="AJ79" r:id="rId105" display="servilaser.ventas@gmail.com"/>
    <hyperlink ref="AF85" r:id="rId106" display="gerencia@mapsaonline.com"/>
    <hyperlink ref="AH85" r:id="rId107" display="gerencia@mapsaonline.com"/>
    <hyperlink ref="AJ85" r:id="rId108" display="gerencia@mapsaonli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66</v>
      </c>
    </row>
    <row r="2" customFormat="false" ht="12.75" hidden="false" customHeight="false" outlineLevel="0" collapsed="false">
      <c r="A2" s="2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68</v>
      </c>
    </row>
    <row r="2" customFormat="false" ht="12.75" hidden="false" customHeight="false" outlineLevel="0" collapsed="false">
      <c r="A2" s="2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70</v>
      </c>
    </row>
    <row r="2" customFormat="false" ht="12.75" hidden="false" customHeight="false" outlineLevel="0" collapsed="false">
      <c r="A2" s="2" t="s">
        <v>571</v>
      </c>
    </row>
    <row r="3" customFormat="false" ht="12.75" hidden="false" customHeight="false" outlineLevel="0" collapsed="false">
      <c r="A3" s="2" t="s">
        <v>572</v>
      </c>
    </row>
    <row r="4" customFormat="false" ht="12.75" hidden="false" customHeight="false" outlineLevel="0" collapsed="false">
      <c r="A4" s="2" t="s">
        <v>573</v>
      </c>
    </row>
    <row r="5" customFormat="false" ht="12.75" hidden="false" customHeight="false" outlineLevel="0" collapsed="false">
      <c r="A5" s="2" t="s">
        <v>574</v>
      </c>
    </row>
    <row r="6" customFormat="false" ht="12.75" hidden="false" customHeight="false" outlineLevel="0" collapsed="false">
      <c r="A6" s="2" t="s">
        <v>575</v>
      </c>
    </row>
    <row r="7" customFormat="false" ht="12.75" hidden="false" customHeight="false" outlineLevel="0" collapsed="false">
      <c r="A7" s="2" t="s">
        <v>576</v>
      </c>
    </row>
    <row r="8" customFormat="false" ht="12.75" hidden="false" customHeight="false" outlineLevel="0" collapsed="false">
      <c r="A8" s="2" t="s">
        <v>577</v>
      </c>
    </row>
    <row r="9" customFormat="false" ht="12.75" hidden="false" customHeight="false" outlineLevel="0" collapsed="false">
      <c r="A9" s="2" t="s">
        <v>578</v>
      </c>
    </row>
    <row r="10" customFormat="false" ht="12.75" hidden="false" customHeight="false" outlineLevel="0" collapsed="false">
      <c r="A10" s="2" t="s">
        <v>579</v>
      </c>
    </row>
    <row r="11" customFormat="false" ht="12.75" hidden="false" customHeight="false" outlineLevel="0" collapsed="false">
      <c r="A11" s="2" t="s">
        <v>580</v>
      </c>
    </row>
    <row r="12" customFormat="false" ht="12.75" hidden="false" customHeight="false" outlineLevel="0" collapsed="false">
      <c r="A12" s="2" t="s">
        <v>581</v>
      </c>
    </row>
    <row r="13" customFormat="false" ht="12.75" hidden="false" customHeight="false" outlineLevel="0" collapsed="false">
      <c r="A13" s="2" t="s">
        <v>582</v>
      </c>
    </row>
    <row r="14" customFormat="false" ht="12.75" hidden="false" customHeight="false" outlineLevel="0" collapsed="false">
      <c r="A14" s="2" t="s">
        <v>583</v>
      </c>
    </row>
    <row r="15" customFormat="false" ht="12.75" hidden="false" customHeight="false" outlineLevel="0" collapsed="false">
      <c r="A15" s="2" t="s">
        <v>584</v>
      </c>
    </row>
    <row r="16" customFormat="false" ht="12.75" hidden="false" customHeight="false" outlineLevel="0" collapsed="false">
      <c r="A16" s="2" t="s">
        <v>585</v>
      </c>
    </row>
    <row r="17" customFormat="false" ht="12.75" hidden="false" customHeight="false" outlineLevel="0" collapsed="false">
      <c r="A17" s="2" t="s">
        <v>586</v>
      </c>
    </row>
    <row r="18" customFormat="false" ht="12.75" hidden="false" customHeight="false" outlineLevel="0" collapsed="false">
      <c r="A18" s="2" t="s">
        <v>587</v>
      </c>
    </row>
    <row r="19" customFormat="false" ht="12.75" hidden="false" customHeight="false" outlineLevel="0" collapsed="false">
      <c r="A19" s="2" t="s">
        <v>588</v>
      </c>
    </row>
    <row r="20" customFormat="false" ht="12.75" hidden="false" customHeight="false" outlineLevel="0" collapsed="false">
      <c r="A20" s="2" t="s">
        <v>589</v>
      </c>
    </row>
    <row r="21" customFormat="false" ht="12.75" hidden="false" customHeight="false" outlineLevel="0" collapsed="false">
      <c r="A21" s="2" t="s">
        <v>590</v>
      </c>
    </row>
    <row r="22" customFormat="false" ht="12.75" hidden="false" customHeight="false" outlineLevel="0" collapsed="false">
      <c r="A22" s="2" t="s">
        <v>591</v>
      </c>
    </row>
    <row r="23" customFormat="false" ht="12.75" hidden="false" customHeight="false" outlineLevel="0" collapsed="false">
      <c r="A23" s="2" t="s">
        <v>592</v>
      </c>
    </row>
    <row r="24" customFormat="false" ht="12.75" hidden="false" customHeight="false" outlineLevel="0" collapsed="false">
      <c r="A24" s="2" t="s">
        <v>593</v>
      </c>
    </row>
    <row r="25" customFormat="false" ht="12.75" hidden="false" customHeight="false" outlineLevel="0" collapsed="false">
      <c r="A25" s="2" t="s">
        <v>594</v>
      </c>
    </row>
    <row r="26" customFormat="false" ht="12.75" hidden="false" customHeight="false" outlineLevel="0" collapsed="false">
      <c r="A26" s="2" t="s">
        <v>595</v>
      </c>
    </row>
    <row r="27" customFormat="false" ht="12.75" hidden="false" customHeight="false" outlineLevel="0" collapsed="false">
      <c r="A27" s="2" t="s">
        <v>596</v>
      </c>
    </row>
    <row r="28" customFormat="false" ht="12.75" hidden="false" customHeight="false" outlineLevel="0" collapsed="false">
      <c r="A28" s="2" t="s">
        <v>597</v>
      </c>
    </row>
    <row r="29" customFormat="false" ht="12.75" hidden="false" customHeight="false" outlineLevel="0" collapsed="false">
      <c r="A29" s="2" t="s">
        <v>598</v>
      </c>
    </row>
    <row r="30" customFormat="false" ht="12.75" hidden="false" customHeight="false" outlineLevel="0" collapsed="false">
      <c r="A30" s="2" t="s">
        <v>599</v>
      </c>
    </row>
    <row r="31" customFormat="false" ht="12.75" hidden="false" customHeight="false" outlineLevel="0" collapsed="false">
      <c r="A31" s="2" t="s">
        <v>600</v>
      </c>
    </row>
    <row r="32" customFormat="false" ht="12.75" hidden="false" customHeight="false" outlineLevel="0" collapsed="false">
      <c r="A32" s="2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02</v>
      </c>
    </row>
    <row r="2" customFormat="false" ht="12.75" hidden="false" customHeight="false" outlineLevel="0" collapsed="false">
      <c r="A2" s="2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04</v>
      </c>
    </row>
    <row r="2" customFormat="false" ht="12.75" hidden="false" customHeight="false" outlineLevel="0" collapsed="false">
      <c r="A2" s="2" t="s">
        <v>605</v>
      </c>
    </row>
    <row r="3" customFormat="false" ht="12.75" hidden="false" customHeight="false" outlineLevel="0" collapsed="false">
      <c r="A3" s="2" t="s">
        <v>606</v>
      </c>
    </row>
    <row r="4" customFormat="false" ht="12.75" hidden="false" customHeight="false" outlineLevel="0" collapsed="false">
      <c r="A4" s="2" t="s">
        <v>607</v>
      </c>
    </row>
    <row r="5" customFormat="false" ht="12.75" hidden="false" customHeight="false" outlineLevel="0" collapsed="false">
      <c r="A5" s="2" t="s">
        <v>608</v>
      </c>
    </row>
    <row r="6" customFormat="false" ht="12.75" hidden="false" customHeight="false" outlineLevel="0" collapsed="false">
      <c r="A6" s="2" t="s">
        <v>609</v>
      </c>
    </row>
    <row r="7" customFormat="false" ht="12.75" hidden="false" customHeight="false" outlineLevel="0" collapsed="false">
      <c r="A7" s="2" t="s">
        <v>610</v>
      </c>
    </row>
    <row r="8" customFormat="false" ht="12.75" hidden="false" customHeight="false" outlineLevel="0" collapsed="false">
      <c r="A8" s="2" t="s">
        <v>611</v>
      </c>
    </row>
    <row r="9" customFormat="false" ht="12.75" hidden="false" customHeight="false" outlineLevel="0" collapsed="false">
      <c r="A9" s="2" t="s">
        <v>612</v>
      </c>
    </row>
    <row r="10" customFormat="false" ht="12.75" hidden="false" customHeight="false" outlineLevel="0" collapsed="false">
      <c r="A10" s="2" t="s">
        <v>613</v>
      </c>
    </row>
    <row r="11" customFormat="false" ht="12.75" hidden="false" customHeight="false" outlineLevel="0" collapsed="false">
      <c r="A11" s="2" t="s">
        <v>614</v>
      </c>
    </row>
    <row r="12" customFormat="false" ht="12.75" hidden="false" customHeight="false" outlineLevel="0" collapsed="false">
      <c r="A12" s="2" t="s">
        <v>615</v>
      </c>
    </row>
    <row r="13" customFormat="false" ht="12.75" hidden="false" customHeight="false" outlineLevel="0" collapsed="false">
      <c r="A13" s="2" t="s">
        <v>616</v>
      </c>
    </row>
    <row r="14" customFormat="false" ht="12.75" hidden="false" customHeight="false" outlineLevel="0" collapsed="false">
      <c r="A14" s="2" t="s">
        <v>617</v>
      </c>
    </row>
    <row r="15" customFormat="false" ht="12.75" hidden="false" customHeight="false" outlineLevel="0" collapsed="false">
      <c r="A15" s="2" t="s">
        <v>618</v>
      </c>
    </row>
    <row r="16" customFormat="false" ht="12.75" hidden="false" customHeight="false" outlineLevel="0" collapsed="false">
      <c r="A16" s="2" t="s">
        <v>619</v>
      </c>
    </row>
    <row r="17" customFormat="false" ht="12.75" hidden="false" customHeight="false" outlineLevel="0" collapsed="false">
      <c r="A17" s="2" t="s">
        <v>620</v>
      </c>
    </row>
    <row r="18" customFormat="false" ht="12.75" hidden="false" customHeight="false" outlineLevel="0" collapsed="false">
      <c r="A18" s="2" t="s">
        <v>621</v>
      </c>
    </row>
    <row r="19" customFormat="false" ht="12.75" hidden="false" customHeight="false" outlineLevel="0" collapsed="false">
      <c r="A19" s="2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23</v>
      </c>
    </row>
    <row r="2" customFormat="false" ht="12.75" hidden="false" customHeight="false" outlineLevel="0" collapsed="false">
      <c r="A2" s="2" t="s">
        <v>624</v>
      </c>
    </row>
    <row r="3" customFormat="false" ht="12.75" hidden="false" customHeight="false" outlineLevel="0" collapsed="false">
      <c r="A3" s="2" t="s">
        <v>625</v>
      </c>
    </row>
    <row r="4" customFormat="false" ht="12.75" hidden="false" customHeight="false" outlineLevel="0" collapsed="false">
      <c r="A4" s="2" t="s">
        <v>626</v>
      </c>
    </row>
    <row r="5" customFormat="false" ht="12.75" hidden="false" customHeight="false" outlineLevel="0" collapsed="false">
      <c r="A5" s="2" t="s">
        <v>627</v>
      </c>
    </row>
    <row r="6" customFormat="false" ht="12.75" hidden="false" customHeight="false" outlineLevel="0" collapsed="false">
      <c r="A6" s="2" t="s">
        <v>628</v>
      </c>
    </row>
    <row r="7" customFormat="false" ht="12.75" hidden="false" customHeight="false" outlineLevel="0" collapsed="false">
      <c r="A7" s="2" t="s">
        <v>629</v>
      </c>
    </row>
    <row r="8" customFormat="false" ht="12.75" hidden="false" customHeight="false" outlineLevel="0" collapsed="false">
      <c r="A8" s="2" t="s">
        <v>630</v>
      </c>
    </row>
    <row r="9" customFormat="false" ht="12.75" hidden="false" customHeight="false" outlineLevel="0" collapsed="false">
      <c r="A9" s="2" t="s">
        <v>631</v>
      </c>
    </row>
    <row r="10" customFormat="false" ht="12.75" hidden="false" customHeight="false" outlineLevel="0" collapsed="false">
      <c r="A10" s="2" t="s">
        <v>632</v>
      </c>
    </row>
    <row r="11" customFormat="false" ht="12.75" hidden="false" customHeight="false" outlineLevel="0" collapsed="false">
      <c r="A11" s="2" t="s">
        <v>633</v>
      </c>
    </row>
    <row r="12" customFormat="false" ht="12.75" hidden="false" customHeight="false" outlineLevel="0" collapsed="false">
      <c r="A12" s="2" t="s">
        <v>634</v>
      </c>
    </row>
    <row r="13" customFormat="false" ht="12.75" hidden="false" customHeight="false" outlineLevel="0" collapsed="false">
      <c r="A13" s="2" t="s">
        <v>635</v>
      </c>
    </row>
    <row r="14" customFormat="false" ht="12.75" hidden="false" customHeight="false" outlineLevel="0" collapsed="false">
      <c r="A14" s="2" t="s">
        <v>636</v>
      </c>
    </row>
    <row r="15" customFormat="false" ht="12.75" hidden="false" customHeight="false" outlineLevel="0" collapsed="false">
      <c r="A15" s="2" t="s">
        <v>637</v>
      </c>
    </row>
    <row r="16" customFormat="false" ht="12.75" hidden="false" customHeight="false" outlineLevel="0" collapsed="false">
      <c r="A16" s="2" t="s">
        <v>638</v>
      </c>
    </row>
    <row r="17" customFormat="false" ht="12.75" hidden="false" customHeight="false" outlineLevel="0" collapsed="false">
      <c r="A17" s="2" t="s">
        <v>639</v>
      </c>
    </row>
    <row r="18" customFormat="false" ht="12.75" hidden="false" customHeight="false" outlineLevel="0" collapsed="false">
      <c r="A18" s="2" t="s">
        <v>640</v>
      </c>
    </row>
    <row r="19" customFormat="false" ht="12.75" hidden="false" customHeight="false" outlineLevel="0" collapsed="false">
      <c r="A19" s="2" t="s">
        <v>641</v>
      </c>
    </row>
    <row r="20" customFormat="false" ht="12.75" hidden="false" customHeight="false" outlineLevel="0" collapsed="false">
      <c r="A20" s="2" t="s">
        <v>642</v>
      </c>
    </row>
    <row r="21" customFormat="false" ht="12.75" hidden="false" customHeight="false" outlineLevel="0" collapsed="false">
      <c r="A21" s="2" t="s">
        <v>643</v>
      </c>
    </row>
    <row r="22" customFormat="false" ht="12.75" hidden="false" customHeight="false" outlineLevel="0" collapsed="false">
      <c r="A22" s="2" t="s">
        <v>644</v>
      </c>
    </row>
    <row r="23" customFormat="false" ht="12.75" hidden="false" customHeight="false" outlineLevel="0" collapsed="false">
      <c r="A23" s="2" t="s">
        <v>645</v>
      </c>
    </row>
    <row r="24" customFormat="false" ht="12.75" hidden="false" customHeight="false" outlineLevel="0" collapsed="false">
      <c r="A24" s="2" t="s">
        <v>646</v>
      </c>
    </row>
    <row r="25" customFormat="false" ht="12.75" hidden="false" customHeight="false" outlineLevel="0" collapsed="false">
      <c r="A25" s="2" t="s">
        <v>647</v>
      </c>
    </row>
    <row r="26" customFormat="false" ht="12.75" hidden="false" customHeight="false" outlineLevel="0" collapsed="false">
      <c r="A26" s="2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49</v>
      </c>
    </row>
    <row r="2" customFormat="false" ht="12.75" hidden="false" customHeight="false" outlineLevel="0" collapsed="false">
      <c r="A2" s="2" t="s">
        <v>643</v>
      </c>
    </row>
    <row r="3" customFormat="false" ht="12.75" hidden="false" customHeight="false" outlineLevel="0" collapsed="false">
      <c r="A3" s="2" t="s">
        <v>650</v>
      </c>
    </row>
    <row r="4" customFormat="false" ht="12.75" hidden="false" customHeight="false" outlineLevel="0" collapsed="false">
      <c r="A4" s="2" t="s">
        <v>651</v>
      </c>
    </row>
    <row r="5" customFormat="false" ht="12.75" hidden="false" customHeight="false" outlineLevel="0" collapsed="false">
      <c r="A5" s="2" t="s">
        <v>652</v>
      </c>
    </row>
    <row r="6" customFormat="false" ht="12.75" hidden="false" customHeight="false" outlineLevel="0" collapsed="false">
      <c r="A6" s="2" t="s">
        <v>653</v>
      </c>
    </row>
    <row r="7" customFormat="false" ht="12.75" hidden="false" customHeight="false" outlineLevel="0" collapsed="false">
      <c r="A7" s="2" t="s">
        <v>654</v>
      </c>
    </row>
    <row r="8" customFormat="false" ht="12.75" hidden="false" customHeight="false" outlineLevel="0" collapsed="false">
      <c r="A8" s="2" t="s">
        <v>655</v>
      </c>
    </row>
    <row r="9" customFormat="false" ht="12.75" hidden="false" customHeight="false" outlineLevel="0" collapsed="false">
      <c r="A9" s="2" t="s">
        <v>656</v>
      </c>
    </row>
    <row r="10" customFormat="false" ht="12.75" hidden="false" customHeight="false" outlineLevel="0" collapsed="false">
      <c r="A10" s="2" t="s">
        <v>657</v>
      </c>
    </row>
    <row r="11" customFormat="false" ht="12.75" hidden="false" customHeight="false" outlineLevel="0" collapsed="false">
      <c r="A11" s="2" t="s">
        <v>658</v>
      </c>
    </row>
    <row r="12" customFormat="false" ht="12.75" hidden="false" customHeight="false" outlineLevel="0" collapsed="false">
      <c r="A12" s="2" t="s">
        <v>659</v>
      </c>
    </row>
    <row r="13" customFormat="false" ht="12.75" hidden="false" customHeight="false" outlineLevel="0" collapsed="false">
      <c r="A13" s="2" t="s">
        <v>660</v>
      </c>
    </row>
    <row r="14" customFormat="false" ht="12.75" hidden="false" customHeight="false" outlineLevel="0" collapsed="false">
      <c r="A14" s="2" t="s">
        <v>661</v>
      </c>
    </row>
    <row r="15" customFormat="false" ht="12.75" hidden="false" customHeight="false" outlineLevel="0" collapsed="false">
      <c r="A15" s="2" t="s">
        <v>662</v>
      </c>
    </row>
    <row r="16" customFormat="false" ht="12.75" hidden="false" customHeight="false" outlineLevel="0" collapsed="false">
      <c r="A16" s="2" t="s">
        <v>663</v>
      </c>
    </row>
    <row r="17" customFormat="false" ht="12.75" hidden="false" customHeight="false" outlineLevel="0" collapsed="false">
      <c r="A17" s="2" t="s">
        <v>664</v>
      </c>
    </row>
    <row r="18" customFormat="false" ht="12.75" hidden="false" customHeight="false" outlineLevel="0" collapsed="false">
      <c r="A18" s="2" t="s">
        <v>665</v>
      </c>
    </row>
    <row r="19" customFormat="false" ht="12.75" hidden="false" customHeight="false" outlineLevel="0" collapsed="false">
      <c r="A19" s="2" t="s">
        <v>666</v>
      </c>
    </row>
    <row r="20" customFormat="false" ht="12.75" hidden="false" customHeight="false" outlineLevel="0" collapsed="false">
      <c r="A20" s="2" t="s">
        <v>667</v>
      </c>
    </row>
    <row r="21" customFormat="false" ht="12.75" hidden="false" customHeight="false" outlineLevel="0" collapsed="false">
      <c r="A21" s="2" t="s">
        <v>668</v>
      </c>
    </row>
    <row r="22" customFormat="false" ht="12.75" hidden="false" customHeight="false" outlineLevel="0" collapsed="false">
      <c r="A22" s="2" t="s">
        <v>669</v>
      </c>
    </row>
    <row r="23" customFormat="false" ht="12.75" hidden="false" customHeight="false" outlineLevel="0" collapsed="false">
      <c r="A23" s="2" t="s">
        <v>624</v>
      </c>
    </row>
    <row r="24" customFormat="false" ht="12.75" hidden="false" customHeight="false" outlineLevel="0" collapsed="false">
      <c r="A24" s="2" t="s">
        <v>636</v>
      </c>
    </row>
    <row r="25" customFormat="false" ht="12.75" hidden="false" customHeight="false" outlineLevel="0" collapsed="false">
      <c r="A25" s="2" t="s">
        <v>670</v>
      </c>
    </row>
    <row r="26" customFormat="false" ht="12.75" hidden="false" customHeight="false" outlineLevel="0" collapsed="false">
      <c r="A26" s="2" t="s">
        <v>671</v>
      </c>
    </row>
    <row r="27" customFormat="false" ht="12.75" hidden="false" customHeight="false" outlineLevel="0" collapsed="false">
      <c r="A27" s="2" t="s">
        <v>672</v>
      </c>
    </row>
    <row r="28" customFormat="false" ht="12.75" hidden="false" customHeight="false" outlineLevel="0" collapsed="false">
      <c r="A28" s="2" t="s">
        <v>673</v>
      </c>
    </row>
    <row r="29" customFormat="false" ht="12.75" hidden="false" customHeight="false" outlineLevel="0" collapsed="false">
      <c r="A29" s="2" t="s">
        <v>674</v>
      </c>
    </row>
    <row r="30" customFormat="false" ht="12.75" hidden="false" customHeight="false" outlineLevel="0" collapsed="false">
      <c r="A30" s="2" t="s">
        <v>675</v>
      </c>
    </row>
    <row r="31" customFormat="false" ht="12.75" hidden="false" customHeight="false" outlineLevel="0" collapsed="false">
      <c r="A31" s="2" t="s">
        <v>676</v>
      </c>
    </row>
    <row r="32" customFormat="false" ht="12.75" hidden="false" customHeight="false" outlineLevel="0" collapsed="false">
      <c r="A32" s="2" t="s">
        <v>677</v>
      </c>
    </row>
    <row r="33" customFormat="false" ht="12.75" hidden="false" customHeight="false" outlineLevel="0" collapsed="false">
      <c r="A33" s="2" t="s">
        <v>678</v>
      </c>
    </row>
    <row r="34" customFormat="false" ht="12.75" hidden="false" customHeight="false" outlineLevel="0" collapsed="false">
      <c r="A34" s="2" t="s">
        <v>679</v>
      </c>
    </row>
    <row r="35" customFormat="false" ht="12.75" hidden="false" customHeight="false" outlineLevel="0" collapsed="false">
      <c r="A35" s="2" t="s">
        <v>680</v>
      </c>
    </row>
    <row r="36" customFormat="false" ht="12.75" hidden="false" customHeight="false" outlineLevel="0" collapsed="false">
      <c r="A36" s="2" t="s">
        <v>681</v>
      </c>
    </row>
    <row r="37" customFormat="false" ht="12.75" hidden="false" customHeight="false" outlineLevel="0" collapsed="false">
      <c r="A37" s="2" t="s">
        <v>682</v>
      </c>
    </row>
    <row r="38" customFormat="false" ht="12.75" hidden="false" customHeight="false" outlineLevel="0" collapsed="false">
      <c r="A38" s="2" t="s">
        <v>683</v>
      </c>
    </row>
    <row r="39" customFormat="false" ht="12.75" hidden="false" customHeight="false" outlineLevel="0" collapsed="false">
      <c r="A39" s="2" t="s">
        <v>684</v>
      </c>
    </row>
    <row r="40" customFormat="false" ht="12.75" hidden="false" customHeight="false" outlineLevel="0" collapsed="false">
      <c r="A40" s="2" t="s">
        <v>685</v>
      </c>
    </row>
    <row r="41" customFormat="false" ht="12.75" hidden="false" customHeight="false" outlineLevel="0" collapsed="false">
      <c r="A41" s="2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70</v>
      </c>
    </row>
    <row r="2" customFormat="false" ht="12.75" hidden="false" customHeight="false" outlineLevel="0" collapsed="false">
      <c r="A2" s="2" t="s">
        <v>571</v>
      </c>
    </row>
    <row r="3" customFormat="false" ht="12.75" hidden="false" customHeight="false" outlineLevel="0" collapsed="false">
      <c r="A3" s="2" t="s">
        <v>572</v>
      </c>
    </row>
    <row r="4" customFormat="false" ht="12.75" hidden="false" customHeight="false" outlineLevel="0" collapsed="false">
      <c r="A4" s="2" t="s">
        <v>573</v>
      </c>
    </row>
    <row r="5" customFormat="false" ht="12.75" hidden="false" customHeight="false" outlineLevel="0" collapsed="false">
      <c r="A5" s="2" t="s">
        <v>574</v>
      </c>
    </row>
    <row r="6" customFormat="false" ht="12.75" hidden="false" customHeight="false" outlineLevel="0" collapsed="false">
      <c r="A6" s="2" t="s">
        <v>575</v>
      </c>
    </row>
    <row r="7" customFormat="false" ht="12.75" hidden="false" customHeight="false" outlineLevel="0" collapsed="false">
      <c r="A7" s="2" t="s">
        <v>576</v>
      </c>
    </row>
    <row r="8" customFormat="false" ht="12.75" hidden="false" customHeight="false" outlineLevel="0" collapsed="false">
      <c r="A8" s="2" t="s">
        <v>577</v>
      </c>
    </row>
    <row r="9" customFormat="false" ht="12.75" hidden="false" customHeight="false" outlineLevel="0" collapsed="false">
      <c r="A9" s="2" t="s">
        <v>578</v>
      </c>
    </row>
    <row r="10" customFormat="false" ht="12.75" hidden="false" customHeight="false" outlineLevel="0" collapsed="false">
      <c r="A10" s="2" t="s">
        <v>579</v>
      </c>
    </row>
    <row r="11" customFormat="false" ht="12.75" hidden="false" customHeight="false" outlineLevel="0" collapsed="false">
      <c r="A11" s="2" t="s">
        <v>580</v>
      </c>
    </row>
    <row r="12" customFormat="false" ht="12.75" hidden="false" customHeight="false" outlineLevel="0" collapsed="false">
      <c r="A12" s="2" t="s">
        <v>581</v>
      </c>
    </row>
    <row r="13" customFormat="false" ht="12.75" hidden="false" customHeight="false" outlineLevel="0" collapsed="false">
      <c r="A13" s="2" t="s">
        <v>582</v>
      </c>
    </row>
    <row r="14" customFormat="false" ht="12.75" hidden="false" customHeight="false" outlineLevel="0" collapsed="false">
      <c r="A14" s="2" t="s">
        <v>583</v>
      </c>
    </row>
    <row r="15" customFormat="false" ht="12.75" hidden="false" customHeight="false" outlineLevel="0" collapsed="false">
      <c r="A15" s="2" t="s">
        <v>584</v>
      </c>
    </row>
    <row r="16" customFormat="false" ht="12.75" hidden="false" customHeight="false" outlineLevel="0" collapsed="false">
      <c r="A16" s="2" t="s">
        <v>585</v>
      </c>
    </row>
    <row r="17" customFormat="false" ht="12.75" hidden="false" customHeight="false" outlineLevel="0" collapsed="false">
      <c r="A17" s="2" t="s">
        <v>586</v>
      </c>
    </row>
    <row r="18" customFormat="false" ht="12.75" hidden="false" customHeight="false" outlineLevel="0" collapsed="false">
      <c r="A18" s="2" t="s">
        <v>587</v>
      </c>
    </row>
    <row r="19" customFormat="false" ht="12.75" hidden="false" customHeight="false" outlineLevel="0" collapsed="false">
      <c r="A19" s="2" t="s">
        <v>588</v>
      </c>
    </row>
    <row r="20" customFormat="false" ht="12.75" hidden="false" customHeight="false" outlineLevel="0" collapsed="false">
      <c r="A20" s="2" t="s">
        <v>589</v>
      </c>
    </row>
    <row r="21" customFormat="false" ht="12.75" hidden="false" customHeight="false" outlineLevel="0" collapsed="false">
      <c r="A21" s="2" t="s">
        <v>590</v>
      </c>
    </row>
    <row r="22" customFormat="false" ht="12.75" hidden="false" customHeight="false" outlineLevel="0" collapsed="false">
      <c r="A22" s="2" t="s">
        <v>591</v>
      </c>
    </row>
    <row r="23" customFormat="false" ht="12.75" hidden="false" customHeight="false" outlineLevel="0" collapsed="false">
      <c r="A23" s="2" t="s">
        <v>592</v>
      </c>
    </row>
    <row r="24" customFormat="false" ht="12.75" hidden="false" customHeight="false" outlineLevel="0" collapsed="false">
      <c r="A24" s="2" t="s">
        <v>593</v>
      </c>
    </row>
    <row r="25" customFormat="false" ht="12.75" hidden="false" customHeight="false" outlineLevel="0" collapsed="false">
      <c r="A25" s="2" t="s">
        <v>594</v>
      </c>
    </row>
    <row r="26" customFormat="false" ht="12.75" hidden="false" customHeight="false" outlineLevel="0" collapsed="false">
      <c r="A26" s="2" t="s">
        <v>595</v>
      </c>
    </row>
    <row r="27" customFormat="false" ht="12.75" hidden="false" customHeight="false" outlineLevel="0" collapsed="false">
      <c r="A27" s="2" t="s">
        <v>596</v>
      </c>
    </row>
    <row r="28" customFormat="false" ht="12.75" hidden="false" customHeight="false" outlineLevel="0" collapsed="false">
      <c r="A28" s="2" t="s">
        <v>597</v>
      </c>
    </row>
    <row r="29" customFormat="false" ht="12.75" hidden="false" customHeight="false" outlineLevel="0" collapsed="false">
      <c r="A29" s="2" t="s">
        <v>598</v>
      </c>
    </row>
    <row r="30" customFormat="false" ht="12.75" hidden="false" customHeight="false" outlineLevel="0" collapsed="false">
      <c r="A30" s="2" t="s">
        <v>599</v>
      </c>
    </row>
    <row r="31" customFormat="false" ht="12.75" hidden="false" customHeight="false" outlineLevel="0" collapsed="false">
      <c r="A31" s="2" t="s">
        <v>600</v>
      </c>
    </row>
    <row r="32" customFormat="false" ht="12.75" hidden="false" customHeight="false" outlineLevel="0" collapsed="false">
      <c r="A32" s="2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45:03Z</dcterms:created>
  <dc:creator>Nancy Fabiola Martinez Tristan</dc:creator>
  <dc:description/>
  <dc:language>en-US</dc:language>
  <cp:lastModifiedBy>Omar Salvador García Oliveros</cp:lastModifiedBy>
  <cp:lastPrinted>2017-05-04T16:55:07Z</cp:lastPrinted>
  <dcterms:modified xsi:type="dcterms:W3CDTF">2017-12-12T01:35:45Z</dcterms:modified>
  <cp:revision>0</cp:revision>
  <dc:subject/>
  <dc:title/>
</cp:coreProperties>
</file>